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attábla" sheetId="1" state="visible" r:id="rId2"/>
    <sheet name="Diszkonttábla" sheetId="2" state="visible" r:id="rId3"/>
    <sheet name="Annuitás tábla" sheetId="3" state="visible" r:id="rId4"/>
  </sheets>
  <definedNames>
    <definedName function="false" hidden="false" localSheetId="2" name="_xlnm.Print_Titles" vbProcedure="false">'Annuitás tábla'!$1:$5</definedName>
    <definedName function="false" hidden="false" localSheetId="1" name="_xlnm.Print_Titles" vbProcedure="false">Diszkonttábla!$1:$7</definedName>
    <definedName function="false" hidden="false" localSheetId="0" name="_xlnm.Print_Titles" vbProcedure="false">Kamattábl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KAMATTÁBLÁZAT</t>
  </si>
  <si>
    <t xml:space="preserve">kamatos kamatra elhelyezett 1 Ft tőke értéke n év után:</t>
  </si>
  <si>
    <r>
      <rPr>
        <sz val="11"/>
        <rFont val="Times New Roman"/>
        <family val="0"/>
        <charset val="238"/>
      </rPr>
      <t xml:space="preserve">( 1 + r ) </t>
    </r>
    <r>
      <rPr>
        <vertAlign val="superscript"/>
        <sz val="11"/>
        <rFont val="Times New Roman"/>
        <family val="1"/>
        <charset val="238"/>
      </rPr>
      <t xml:space="preserve">n</t>
    </r>
  </si>
  <si>
    <r>
      <rPr>
        <sz val="11"/>
        <rFont val="Times New Roman"/>
        <family val="0"/>
        <charset val="238"/>
      </rPr>
      <t xml:space="preserve">n</t>
    </r>
    <r>
      <rPr>
        <sz val="11"/>
        <rFont val="Wingdings"/>
        <family val="0"/>
        <charset val="2"/>
      </rPr>
      <t xml:space="preserve">â</t>
    </r>
    <r>
      <rPr>
        <sz val="11"/>
        <rFont val="Times New Roman"/>
        <family val="0"/>
        <charset val="238"/>
      </rPr>
      <t xml:space="preserve">; r</t>
    </r>
    <r>
      <rPr>
        <sz val="11"/>
        <rFont val="Wingdings"/>
        <family val="0"/>
        <charset val="2"/>
      </rPr>
      <t xml:space="preserve">à</t>
    </r>
  </si>
  <si>
    <t xml:space="preserve">DISZKONTTÁBLÁZAT</t>
  </si>
  <si>
    <t xml:space="preserve">1 Ft n. évben esedékes bevétel jelenértéke: </t>
  </si>
  <si>
    <t xml:space="preserve">ANNUITÁS TÁBLÁZAT</t>
  </si>
  <si>
    <t xml:space="preserve">__</t>
  </si>
  <si>
    <t xml:space="preserve">Évi 1 Ft jelenértéke n éven át: </t>
  </si>
  <si>
    <t xml:space="preserve">r</t>
  </si>
  <si>
    <r>
      <rPr>
        <sz val="11"/>
        <rFont val="Times New Roman"/>
        <family val="0"/>
        <charset val="238"/>
      </rPr>
      <t xml:space="preserve">r ( 1 + r ) </t>
    </r>
    <r>
      <rPr>
        <vertAlign val="superscript"/>
        <sz val="11"/>
        <rFont val="Times New Roman"/>
        <family val="1"/>
        <charset val="238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000000"/>
    <numFmt numFmtId="167" formatCode="0%"/>
    <numFmt numFmtId="168" formatCode="#,##0.00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0"/>
      <charset val="238"/>
    </font>
    <font>
      <vertAlign val="superscript"/>
      <sz val="11"/>
      <name val="Times New Roman"/>
      <family val="1"/>
      <charset val="238"/>
    </font>
    <font>
      <sz val="11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99"/>
    <col collapsed="false" customWidth="true" hidden="false" outlineLevel="0" max="8" min="3" style="0" width="1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H3" s="2"/>
    </row>
    <row r="4" customFormat="false" ht="15" hidden="false" customHeight="true" outlineLevel="0" collapsed="false">
      <c r="A4" s="2"/>
      <c r="B4" s="2"/>
      <c r="C4" s="4"/>
      <c r="D4" s="2"/>
      <c r="E4" s="5"/>
      <c r="F4" s="5" t="s">
        <v>1</v>
      </c>
      <c r="G4" s="4" t="s">
        <v>2</v>
      </c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6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6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95" hidden="false" customHeight="true" outlineLevel="0" collapsed="false">
      <c r="A9" s="7" t="s">
        <v>3</v>
      </c>
      <c r="B9" s="8" t="n">
        <v>0.04</v>
      </c>
      <c r="C9" s="9" t="n">
        <v>0.05</v>
      </c>
      <c r="D9" s="9" t="n">
        <v>0.06</v>
      </c>
      <c r="E9" s="9" t="n">
        <v>0.07</v>
      </c>
      <c r="F9" s="9" t="n">
        <v>0.08</v>
      </c>
      <c r="G9" s="9" t="n">
        <v>0.09</v>
      </c>
      <c r="H9" s="10" t="n">
        <v>0.1</v>
      </c>
    </row>
    <row r="10" customFormat="false" ht="15.95" hidden="false" customHeight="true" outlineLevel="0" collapsed="false">
      <c r="A10" s="11" t="n">
        <v>1</v>
      </c>
      <c r="B10" s="12" t="n">
        <f aca="false">POWER((1+B$9),$A10)</f>
        <v>1.04</v>
      </c>
      <c r="C10" s="13" t="n">
        <f aca="false">POWER((1+C$9),$A10)</f>
        <v>1.05</v>
      </c>
      <c r="D10" s="13" t="n">
        <f aca="false">POWER((1+D$9),$A10)</f>
        <v>1.06</v>
      </c>
      <c r="E10" s="13" t="n">
        <f aca="false">POWER((1+E$9),$A10)</f>
        <v>1.07</v>
      </c>
      <c r="F10" s="13" t="n">
        <f aca="false">POWER((1+F$9),$A10)</f>
        <v>1.08</v>
      </c>
      <c r="G10" s="13" t="n">
        <f aca="false">POWER((1+G$9),$A10)</f>
        <v>1.09</v>
      </c>
      <c r="H10" s="14" t="n">
        <f aca="false">POWER((1+H$9),$A10)</f>
        <v>1.1</v>
      </c>
    </row>
    <row r="11" customFormat="false" ht="15.95" hidden="false" customHeight="true" outlineLevel="0" collapsed="false">
      <c r="A11" s="15" t="n">
        <v>2</v>
      </c>
      <c r="B11" s="16" t="n">
        <f aca="false">POWER((1+B$9),$A11)</f>
        <v>1.0816</v>
      </c>
      <c r="C11" s="17" t="n">
        <f aca="false">POWER((1+C$9),$A11)</f>
        <v>1.1025</v>
      </c>
      <c r="D11" s="17" t="n">
        <f aca="false">POWER((1+D$9),$A11)</f>
        <v>1.1236</v>
      </c>
      <c r="E11" s="17" t="n">
        <f aca="false">POWER((1+E$9),$A11)</f>
        <v>1.1449</v>
      </c>
      <c r="F11" s="17" t="n">
        <f aca="false">POWER((1+F$9),$A11)</f>
        <v>1.1664</v>
      </c>
      <c r="G11" s="17" t="n">
        <f aca="false">POWER((1+G$9),$A11)</f>
        <v>1.1881</v>
      </c>
      <c r="H11" s="18" t="n">
        <f aca="false">POWER((1+H$9),$A11)</f>
        <v>1.21</v>
      </c>
    </row>
    <row r="12" customFormat="false" ht="15.95" hidden="false" customHeight="true" outlineLevel="0" collapsed="false">
      <c r="A12" s="15" t="n">
        <v>3</v>
      </c>
      <c r="B12" s="16" t="n">
        <f aca="false">POWER((1+B$9),$A12)</f>
        <v>1.124864</v>
      </c>
      <c r="C12" s="17" t="n">
        <f aca="false">POWER((1+C$9),$A12)</f>
        <v>1.157625</v>
      </c>
      <c r="D12" s="17" t="n">
        <f aca="false">POWER((1+D$9),$A12)</f>
        <v>1.191016</v>
      </c>
      <c r="E12" s="17" t="n">
        <f aca="false">POWER((1+E$9),$A12)</f>
        <v>1.225043</v>
      </c>
      <c r="F12" s="17" t="n">
        <f aca="false">POWER((1+F$9),$A12)</f>
        <v>1.259712</v>
      </c>
      <c r="G12" s="17" t="n">
        <f aca="false">POWER((1+G$9),$A12)</f>
        <v>1.295029</v>
      </c>
      <c r="H12" s="18" t="n">
        <f aca="false">POWER((1+H$9),$A12)</f>
        <v>1.331</v>
      </c>
    </row>
    <row r="13" customFormat="false" ht="15.95" hidden="false" customHeight="true" outlineLevel="0" collapsed="false">
      <c r="A13" s="15" t="n">
        <v>4</v>
      </c>
      <c r="B13" s="16" t="n">
        <f aca="false">POWER((1+B$9),$A13)</f>
        <v>1.16985856</v>
      </c>
      <c r="C13" s="17" t="n">
        <f aca="false">POWER((1+C$9),$A13)</f>
        <v>1.21550625</v>
      </c>
      <c r="D13" s="17" t="n">
        <f aca="false">POWER((1+D$9),$A13)</f>
        <v>1.26247696</v>
      </c>
      <c r="E13" s="17" t="n">
        <f aca="false">POWER((1+E$9),$A13)</f>
        <v>1.31079601</v>
      </c>
      <c r="F13" s="17" t="n">
        <f aca="false">POWER((1+F$9),$A13)</f>
        <v>1.36048896</v>
      </c>
      <c r="G13" s="17" t="n">
        <f aca="false">POWER((1+G$9),$A13)</f>
        <v>1.41158161</v>
      </c>
      <c r="H13" s="18" t="n">
        <f aca="false">POWER((1+H$9),$A13)</f>
        <v>1.4641</v>
      </c>
    </row>
    <row r="14" customFormat="false" ht="15.95" hidden="false" customHeight="true" outlineLevel="0" collapsed="false">
      <c r="A14" s="19" t="n">
        <v>5</v>
      </c>
      <c r="B14" s="20" t="n">
        <f aca="false">POWER((1+B$9),$A14)</f>
        <v>1.2166529024</v>
      </c>
      <c r="C14" s="21" t="n">
        <f aca="false">POWER((1+C$9),$A14)</f>
        <v>1.2762815625</v>
      </c>
      <c r="D14" s="21" t="n">
        <f aca="false">POWER((1+D$9),$A14)</f>
        <v>1.3382255776</v>
      </c>
      <c r="E14" s="21" t="n">
        <f aca="false">POWER((1+E$9),$A14)</f>
        <v>1.4025517307</v>
      </c>
      <c r="F14" s="21" t="n">
        <f aca="false">POWER((1+F$9),$A14)</f>
        <v>1.4693280768</v>
      </c>
      <c r="G14" s="21" t="n">
        <f aca="false">POWER((1+G$9),$A14)</f>
        <v>1.5386239549</v>
      </c>
      <c r="H14" s="22" t="n">
        <f aca="false">POWER((1+H$9),$A14)</f>
        <v>1.61051</v>
      </c>
    </row>
    <row r="15" customFormat="false" ht="15.95" hidden="false" customHeight="true" outlineLevel="0" collapsed="false">
      <c r="A15" s="11" t="n">
        <v>6</v>
      </c>
      <c r="B15" s="12" t="n">
        <f aca="false">POWER((1+B$9),$A15)</f>
        <v>1.265319018496</v>
      </c>
      <c r="C15" s="13" t="n">
        <f aca="false">POWER((1+C$9),$A15)</f>
        <v>1.340095640625</v>
      </c>
      <c r="D15" s="13" t="n">
        <f aca="false">POWER((1+D$9),$A15)</f>
        <v>1.418519112256</v>
      </c>
      <c r="E15" s="13" t="n">
        <f aca="false">POWER((1+E$9),$A15)</f>
        <v>1.500730351849</v>
      </c>
      <c r="F15" s="13" t="n">
        <f aca="false">POWER((1+F$9),$A15)</f>
        <v>1.586874322944</v>
      </c>
      <c r="G15" s="13" t="n">
        <f aca="false">POWER((1+G$9),$A15)</f>
        <v>1.677100110841</v>
      </c>
      <c r="H15" s="14" t="n">
        <f aca="false">POWER((1+H$9),$A15)</f>
        <v>1.771561</v>
      </c>
    </row>
    <row r="16" customFormat="false" ht="15.95" hidden="false" customHeight="true" outlineLevel="0" collapsed="false">
      <c r="A16" s="15" t="n">
        <v>7</v>
      </c>
      <c r="B16" s="16" t="n">
        <f aca="false">POWER((1+B$9),$A16)</f>
        <v>1.31593177923584</v>
      </c>
      <c r="C16" s="17" t="n">
        <f aca="false">POWER((1+C$9),$A16)</f>
        <v>1.40710042265625</v>
      </c>
      <c r="D16" s="17" t="n">
        <f aca="false">POWER((1+D$9),$A16)</f>
        <v>1.50363025899136</v>
      </c>
      <c r="E16" s="17" t="n">
        <f aca="false">POWER((1+E$9),$A16)</f>
        <v>1.60578147647843</v>
      </c>
      <c r="F16" s="17" t="n">
        <f aca="false">POWER((1+F$9),$A16)</f>
        <v>1.71382426877952</v>
      </c>
      <c r="G16" s="17" t="n">
        <f aca="false">POWER((1+G$9),$A16)</f>
        <v>1.82803912081669</v>
      </c>
      <c r="H16" s="18" t="n">
        <f aca="false">POWER((1+H$9),$A16)</f>
        <v>1.9487171</v>
      </c>
    </row>
    <row r="17" customFormat="false" ht="15.95" hidden="false" customHeight="true" outlineLevel="0" collapsed="false">
      <c r="A17" s="15" t="n">
        <v>8</v>
      </c>
      <c r="B17" s="16" t="n">
        <f aca="false">POWER((1+B$9),$A17)</f>
        <v>1.36856905040527</v>
      </c>
      <c r="C17" s="17" t="n">
        <f aca="false">POWER((1+C$9),$A17)</f>
        <v>1.47745544378906</v>
      </c>
      <c r="D17" s="17" t="n">
        <f aca="false">POWER((1+D$9),$A17)</f>
        <v>1.59384807453084</v>
      </c>
      <c r="E17" s="17" t="n">
        <f aca="false">POWER((1+E$9),$A17)</f>
        <v>1.71818617983192</v>
      </c>
      <c r="F17" s="17" t="n">
        <f aca="false">POWER((1+F$9),$A17)</f>
        <v>1.85093021028188</v>
      </c>
      <c r="G17" s="17" t="n">
        <f aca="false">POWER((1+G$9),$A17)</f>
        <v>1.99256264169019</v>
      </c>
      <c r="H17" s="18" t="n">
        <f aca="false">POWER((1+H$9),$A17)</f>
        <v>2.14358881</v>
      </c>
    </row>
    <row r="18" customFormat="false" ht="15.95" hidden="false" customHeight="true" outlineLevel="0" collapsed="false">
      <c r="A18" s="15" t="n">
        <v>9</v>
      </c>
      <c r="B18" s="16" t="n">
        <f aca="false">POWER((1+B$9),$A18)</f>
        <v>1.42331181242149</v>
      </c>
      <c r="C18" s="17" t="n">
        <f aca="false">POWER((1+C$9),$A18)</f>
        <v>1.55132821597852</v>
      </c>
      <c r="D18" s="17" t="n">
        <f aca="false">POWER((1+D$9),$A18)</f>
        <v>1.68947895900269</v>
      </c>
      <c r="E18" s="17" t="n">
        <f aca="false">POWER((1+E$9),$A18)</f>
        <v>1.83845921242016</v>
      </c>
      <c r="F18" s="17" t="n">
        <f aca="false">POWER((1+F$9),$A18)</f>
        <v>1.99900462710443</v>
      </c>
      <c r="G18" s="17" t="n">
        <f aca="false">POWER((1+G$9),$A18)</f>
        <v>2.17189327944231</v>
      </c>
      <c r="H18" s="18" t="n">
        <f aca="false">POWER((1+H$9),$A18)</f>
        <v>2.357947691</v>
      </c>
    </row>
    <row r="19" customFormat="false" ht="15.95" hidden="false" customHeight="true" outlineLevel="0" collapsed="false">
      <c r="A19" s="19" t="n">
        <v>10</v>
      </c>
      <c r="B19" s="20" t="n">
        <f aca="false">POWER((1+B$9),$A19)</f>
        <v>1.48024428491834</v>
      </c>
      <c r="C19" s="21" t="n">
        <f aca="false">POWER((1+C$9),$A19)</f>
        <v>1.62889462677744</v>
      </c>
      <c r="D19" s="21" t="n">
        <f aca="false">POWER((1+D$9),$A19)</f>
        <v>1.79084769654285</v>
      </c>
      <c r="E19" s="21" t="n">
        <f aca="false">POWER((1+E$9),$A19)</f>
        <v>1.96715135728957</v>
      </c>
      <c r="F19" s="21" t="n">
        <f aca="false">POWER((1+F$9),$A19)</f>
        <v>2.15892499727279</v>
      </c>
      <c r="G19" s="21" t="n">
        <f aca="false">POWER((1+G$9),$A19)</f>
        <v>2.36736367459212</v>
      </c>
      <c r="H19" s="22" t="n">
        <f aca="false">POWER((1+H$9),$A19)</f>
        <v>2.5937424601</v>
      </c>
    </row>
    <row r="20" customFormat="false" ht="15.95" hidden="false" customHeight="true" outlineLevel="0" collapsed="false">
      <c r="A20" s="11" t="n">
        <v>11</v>
      </c>
      <c r="B20" s="12" t="n">
        <f aca="false">POWER((1+B$9),$A20)</f>
        <v>1.53945405631508</v>
      </c>
      <c r="C20" s="13" t="n">
        <f aca="false">POWER((1+C$9),$A20)</f>
        <v>1.71033935811631</v>
      </c>
      <c r="D20" s="13" t="n">
        <f aca="false">POWER((1+D$9),$A20)</f>
        <v>1.89829855833543</v>
      </c>
      <c r="E20" s="13" t="n">
        <f aca="false">POWER((1+E$9),$A20)</f>
        <v>2.10485195229984</v>
      </c>
      <c r="F20" s="13" t="n">
        <f aca="false">POWER((1+F$9),$A20)</f>
        <v>2.33163899705461</v>
      </c>
      <c r="G20" s="13" t="n">
        <f aca="false">POWER((1+G$9),$A20)</f>
        <v>2.58042640530541</v>
      </c>
      <c r="H20" s="14" t="n">
        <f aca="false">POWER((1+H$9),$A20)</f>
        <v>2.85311670611</v>
      </c>
    </row>
    <row r="21" customFormat="false" ht="15.95" hidden="false" customHeight="true" outlineLevel="0" collapsed="false">
      <c r="A21" s="15" t="n">
        <v>12</v>
      </c>
      <c r="B21" s="16" t="n">
        <f aca="false">POWER((1+B$9),$A21)</f>
        <v>1.60103221856768</v>
      </c>
      <c r="C21" s="17" t="n">
        <f aca="false">POWER((1+C$9),$A21)</f>
        <v>1.79585632602213</v>
      </c>
      <c r="D21" s="17" t="n">
        <f aca="false">POWER((1+D$9),$A21)</f>
        <v>2.01219647183555</v>
      </c>
      <c r="E21" s="17" t="n">
        <f aca="false">POWER((1+E$9),$A21)</f>
        <v>2.25219158896083</v>
      </c>
      <c r="F21" s="17" t="n">
        <f aca="false">POWER((1+F$9),$A21)</f>
        <v>2.51817011681898</v>
      </c>
      <c r="G21" s="17" t="n">
        <f aca="false">POWER((1+G$9),$A21)</f>
        <v>2.8126647817829</v>
      </c>
      <c r="H21" s="18" t="n">
        <f aca="false">POWER((1+H$9),$A21)</f>
        <v>3.138428376721</v>
      </c>
    </row>
    <row r="22" customFormat="false" ht="15.95" hidden="false" customHeight="true" outlineLevel="0" collapsed="false">
      <c r="A22" s="15" t="n">
        <v>13</v>
      </c>
      <c r="B22" s="16" t="n">
        <f aca="false">POWER((1+B$9),$A22)</f>
        <v>1.66507350731039</v>
      </c>
      <c r="C22" s="17" t="n">
        <f aca="false">POWER((1+C$9),$A22)</f>
        <v>1.88564914232324</v>
      </c>
      <c r="D22" s="17" t="n">
        <f aca="false">POWER((1+D$9),$A22)</f>
        <v>2.13292826014568</v>
      </c>
      <c r="E22" s="17" t="n">
        <f aca="false">POWER((1+E$9),$A22)</f>
        <v>2.40984500018808</v>
      </c>
      <c r="F22" s="17" t="n">
        <f aca="false">POWER((1+F$9),$A22)</f>
        <v>2.7196237261645</v>
      </c>
      <c r="G22" s="17" t="n">
        <f aca="false">POWER((1+G$9),$A22)</f>
        <v>3.06580461214336</v>
      </c>
      <c r="H22" s="18" t="n">
        <f aca="false">POWER((1+H$9),$A22)</f>
        <v>3.4522712143931</v>
      </c>
    </row>
    <row r="23" customFormat="false" ht="15.95" hidden="false" customHeight="true" outlineLevel="0" collapsed="false">
      <c r="A23" s="15" t="n">
        <v>14</v>
      </c>
      <c r="B23" s="16" t="n">
        <f aca="false">POWER((1+B$9),$A23)</f>
        <v>1.7316764476028</v>
      </c>
      <c r="C23" s="17" t="n">
        <f aca="false">POWER((1+C$9),$A23)</f>
        <v>1.9799315994394</v>
      </c>
      <c r="D23" s="17" t="n">
        <f aca="false">POWER((1+D$9),$A23)</f>
        <v>2.26090395575443</v>
      </c>
      <c r="E23" s="17" t="n">
        <f aca="false">POWER((1+E$9),$A23)</f>
        <v>2.57853415020125</v>
      </c>
      <c r="F23" s="17" t="n">
        <f aca="false">POWER((1+F$9),$A23)</f>
        <v>2.93719362425766</v>
      </c>
      <c r="G23" s="17" t="n">
        <f aca="false">POWER((1+G$9),$A23)</f>
        <v>3.34172702723626</v>
      </c>
      <c r="H23" s="18" t="n">
        <f aca="false">POWER((1+H$9),$A23)</f>
        <v>3.79749833583241</v>
      </c>
    </row>
    <row r="24" customFormat="false" ht="15.95" hidden="false" customHeight="true" outlineLevel="0" collapsed="false">
      <c r="A24" s="19" t="n">
        <v>15</v>
      </c>
      <c r="B24" s="20" t="n">
        <f aca="false">POWER((1+B$9),$A24)</f>
        <v>1.80094350550692</v>
      </c>
      <c r="C24" s="21" t="n">
        <f aca="false">POWER((1+C$9),$A24)</f>
        <v>2.07892817941137</v>
      </c>
      <c r="D24" s="21" t="n">
        <f aca="false">POWER((1+D$9),$A24)</f>
        <v>2.39655819309969</v>
      </c>
      <c r="E24" s="21" t="n">
        <f aca="false">POWER((1+E$9),$A24)</f>
        <v>2.75903154071534</v>
      </c>
      <c r="F24" s="21" t="n">
        <f aca="false">POWER((1+F$9),$A24)</f>
        <v>3.17216911419827</v>
      </c>
      <c r="G24" s="21" t="n">
        <f aca="false">POWER((1+G$9),$A24)</f>
        <v>3.64248245968752</v>
      </c>
      <c r="H24" s="22" t="n">
        <f aca="false">POWER((1+H$9),$A24)</f>
        <v>4.17724816941566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95" hidden="false" customHeight="true" outlineLevel="0" collapsed="false">
      <c r="A26" s="7" t="s">
        <v>3</v>
      </c>
      <c r="B26" s="8" t="n">
        <v>0.11</v>
      </c>
      <c r="C26" s="8" t="n">
        <v>0.12</v>
      </c>
      <c r="D26" s="9" t="n">
        <v>0.13</v>
      </c>
      <c r="E26" s="9" t="n">
        <v>0.14</v>
      </c>
      <c r="F26" s="9" t="n">
        <v>0.145</v>
      </c>
      <c r="G26" s="9" t="n">
        <v>0.15</v>
      </c>
      <c r="H26" s="10" t="n">
        <v>0.155</v>
      </c>
    </row>
    <row r="27" customFormat="false" ht="15.95" hidden="false" customHeight="true" outlineLevel="0" collapsed="false">
      <c r="A27" s="11" t="n">
        <v>1</v>
      </c>
      <c r="B27" s="12" t="n">
        <f aca="false">POWER((1+B$26),$A27)</f>
        <v>1.11</v>
      </c>
      <c r="C27" s="13" t="n">
        <f aca="false">POWER((1+C$26),$A27)</f>
        <v>1.12</v>
      </c>
      <c r="D27" s="13" t="n">
        <f aca="false">POWER((1+D$26),$A27)</f>
        <v>1.13</v>
      </c>
      <c r="E27" s="13" t="n">
        <f aca="false">POWER((1+E$26),$A27)</f>
        <v>1.14</v>
      </c>
      <c r="F27" s="13" t="n">
        <f aca="false">POWER((1+F$26),$A27)</f>
        <v>1.145</v>
      </c>
      <c r="G27" s="13" t="n">
        <f aca="false">POWER((1+G$26),$A27)</f>
        <v>1.15</v>
      </c>
      <c r="H27" s="14" t="n">
        <f aca="false">POWER((1+H$26),$A27)</f>
        <v>1.155</v>
      </c>
    </row>
    <row r="28" customFormat="false" ht="15.95" hidden="false" customHeight="true" outlineLevel="0" collapsed="false">
      <c r="A28" s="15" t="n">
        <v>2</v>
      </c>
      <c r="B28" s="16" t="n">
        <f aca="false">POWER((1+B$26),$A28)</f>
        <v>1.2321</v>
      </c>
      <c r="C28" s="17" t="n">
        <f aca="false">POWER((1+C$26),$A28)</f>
        <v>1.2544</v>
      </c>
      <c r="D28" s="17" t="n">
        <f aca="false">POWER((1+D$26),$A28)</f>
        <v>1.2769</v>
      </c>
      <c r="E28" s="17" t="n">
        <f aca="false">POWER((1+E$26),$A28)</f>
        <v>1.2996</v>
      </c>
      <c r="F28" s="17" t="n">
        <f aca="false">POWER((1+F$26),$A28)</f>
        <v>1.311025</v>
      </c>
      <c r="G28" s="17" t="n">
        <f aca="false">POWER((1+G$26),$A28)</f>
        <v>1.3225</v>
      </c>
      <c r="H28" s="18" t="n">
        <f aca="false">POWER((1+H$26),$A28)</f>
        <v>1.334025</v>
      </c>
    </row>
    <row r="29" customFormat="false" ht="15.95" hidden="false" customHeight="true" outlineLevel="0" collapsed="false">
      <c r="A29" s="15" t="n">
        <v>3</v>
      </c>
      <c r="B29" s="16" t="n">
        <f aca="false">POWER((1+B$26),$A29)</f>
        <v>1.367631</v>
      </c>
      <c r="C29" s="17" t="n">
        <f aca="false">POWER((1+C$26),$A29)</f>
        <v>1.404928</v>
      </c>
      <c r="D29" s="17" t="n">
        <f aca="false">POWER((1+D$26),$A29)</f>
        <v>1.442897</v>
      </c>
      <c r="E29" s="17" t="n">
        <f aca="false">POWER((1+E$26),$A29)</f>
        <v>1.481544</v>
      </c>
      <c r="F29" s="17" t="n">
        <f aca="false">POWER((1+F$26),$A29)</f>
        <v>1.501123625</v>
      </c>
      <c r="G29" s="17" t="n">
        <f aca="false">POWER((1+G$26),$A29)</f>
        <v>1.520875</v>
      </c>
      <c r="H29" s="18" t="n">
        <f aca="false">POWER((1+H$26),$A29)</f>
        <v>1.540798875</v>
      </c>
    </row>
    <row r="30" customFormat="false" ht="15.95" hidden="false" customHeight="true" outlineLevel="0" collapsed="false">
      <c r="A30" s="15" t="n">
        <v>4</v>
      </c>
      <c r="B30" s="16" t="n">
        <f aca="false">POWER((1+B$26),$A30)</f>
        <v>1.51807041</v>
      </c>
      <c r="C30" s="17" t="n">
        <f aca="false">POWER((1+C$26),$A30)</f>
        <v>1.57351936</v>
      </c>
      <c r="D30" s="17" t="n">
        <f aca="false">POWER((1+D$26),$A30)</f>
        <v>1.63047361</v>
      </c>
      <c r="E30" s="17" t="n">
        <f aca="false">POWER((1+E$26),$A30)</f>
        <v>1.68896016</v>
      </c>
      <c r="F30" s="17" t="n">
        <f aca="false">POWER((1+F$26),$A30)</f>
        <v>1.718786550625</v>
      </c>
      <c r="G30" s="17" t="n">
        <f aca="false">POWER((1+G$26),$A30)</f>
        <v>1.74900625</v>
      </c>
      <c r="H30" s="18" t="n">
        <f aca="false">POWER((1+H$26),$A30)</f>
        <v>1.779622700625</v>
      </c>
    </row>
    <row r="31" customFormat="false" ht="15.95" hidden="false" customHeight="true" outlineLevel="0" collapsed="false">
      <c r="A31" s="19" t="n">
        <v>5</v>
      </c>
      <c r="B31" s="20" t="n">
        <f aca="false">POWER((1+B$26),$A31)</f>
        <v>1.6850581551</v>
      </c>
      <c r="C31" s="21" t="n">
        <f aca="false">POWER((1+C$26),$A31)</f>
        <v>1.7623416832</v>
      </c>
      <c r="D31" s="21" t="n">
        <f aca="false">POWER((1+D$26),$A31)</f>
        <v>1.8424351793</v>
      </c>
      <c r="E31" s="21" t="n">
        <f aca="false">POWER((1+E$26),$A31)</f>
        <v>1.9254145824</v>
      </c>
      <c r="F31" s="21" t="n">
        <f aca="false">POWER((1+F$26),$A31)</f>
        <v>1.96801060046563</v>
      </c>
      <c r="G31" s="21" t="n">
        <f aca="false">POWER((1+G$26),$A31)</f>
        <v>2.0113571875</v>
      </c>
      <c r="H31" s="22" t="n">
        <f aca="false">POWER((1+H$26),$A31)</f>
        <v>2.05546421922188</v>
      </c>
    </row>
    <row r="32" customFormat="false" ht="15.95" hidden="false" customHeight="true" outlineLevel="0" collapsed="false">
      <c r="A32" s="11" t="n">
        <v>6</v>
      </c>
      <c r="B32" s="12" t="n">
        <f aca="false">POWER((1+B$26),$A32)</f>
        <v>1.870414552161</v>
      </c>
      <c r="C32" s="13" t="n">
        <f aca="false">POWER((1+C$26),$A32)</f>
        <v>1.973822685184</v>
      </c>
      <c r="D32" s="13" t="n">
        <f aca="false">POWER((1+D$26),$A32)</f>
        <v>2.081951752609</v>
      </c>
      <c r="E32" s="13" t="n">
        <f aca="false">POWER((1+E$26),$A32)</f>
        <v>2.194972623936</v>
      </c>
      <c r="F32" s="13" t="n">
        <f aca="false">POWER((1+F$26),$A32)</f>
        <v>2.25337213753314</v>
      </c>
      <c r="G32" s="13" t="n">
        <f aca="false">POWER((1+G$26),$A32)</f>
        <v>2.313060765625</v>
      </c>
      <c r="H32" s="14" t="n">
        <f aca="false">POWER((1+H$26),$A32)</f>
        <v>2.37406117320127</v>
      </c>
    </row>
    <row r="33" customFormat="false" ht="15.95" hidden="false" customHeight="true" outlineLevel="0" collapsed="false">
      <c r="A33" s="15" t="n">
        <v>7</v>
      </c>
      <c r="B33" s="16" t="n">
        <f aca="false">POWER((1+B$26),$A33)</f>
        <v>2.07616015289871</v>
      </c>
      <c r="C33" s="17" t="n">
        <f aca="false">POWER((1+C$26),$A33)</f>
        <v>2.21068140740608</v>
      </c>
      <c r="D33" s="17" t="n">
        <f aca="false">POWER((1+D$26),$A33)</f>
        <v>2.35260548044817</v>
      </c>
      <c r="E33" s="17" t="n">
        <f aca="false">POWER((1+E$26),$A33)</f>
        <v>2.50226879128704</v>
      </c>
      <c r="F33" s="17" t="n">
        <f aca="false">POWER((1+F$26),$A33)</f>
        <v>2.58011109747545</v>
      </c>
      <c r="G33" s="17" t="n">
        <f aca="false">POWER((1+G$26),$A33)</f>
        <v>2.66001988046875</v>
      </c>
      <c r="H33" s="18" t="n">
        <f aca="false">POWER((1+H$26),$A33)</f>
        <v>2.74204065504746</v>
      </c>
    </row>
    <row r="34" customFormat="false" ht="15.95" hidden="false" customHeight="true" outlineLevel="0" collapsed="false">
      <c r="A34" s="15" t="n">
        <v>8</v>
      </c>
      <c r="B34" s="16" t="n">
        <f aca="false">POWER((1+B$26),$A34)</f>
        <v>2.30453776971757</v>
      </c>
      <c r="C34" s="17" t="n">
        <f aca="false">POWER((1+C$26),$A34)</f>
        <v>2.47596317629481</v>
      </c>
      <c r="D34" s="17" t="n">
        <f aca="false">POWER((1+D$26),$A34)</f>
        <v>2.65844419290643</v>
      </c>
      <c r="E34" s="17" t="n">
        <f aca="false">POWER((1+E$26),$A34)</f>
        <v>2.85258642206723</v>
      </c>
      <c r="F34" s="17" t="n">
        <f aca="false">POWER((1+F$26),$A34)</f>
        <v>2.95422720660939</v>
      </c>
      <c r="G34" s="17" t="n">
        <f aca="false">POWER((1+G$26),$A34)</f>
        <v>3.05902286253906</v>
      </c>
      <c r="H34" s="18" t="n">
        <f aca="false">POWER((1+H$26),$A34)</f>
        <v>3.16705695657982</v>
      </c>
    </row>
    <row r="35" customFormat="false" ht="15.95" hidden="false" customHeight="true" outlineLevel="0" collapsed="false">
      <c r="A35" s="15" t="n">
        <v>9</v>
      </c>
      <c r="B35" s="16" t="n">
        <f aca="false">POWER((1+B$26),$A35)</f>
        <v>2.5580369243865</v>
      </c>
      <c r="C35" s="17" t="n">
        <f aca="false">POWER((1+C$26),$A35)</f>
        <v>2.77307875745019</v>
      </c>
      <c r="D35" s="17" t="n">
        <f aca="false">POWER((1+D$26),$A35)</f>
        <v>3.00404193798427</v>
      </c>
      <c r="E35" s="17" t="n">
        <f aca="false">POWER((1+E$26),$A35)</f>
        <v>3.25194852115664</v>
      </c>
      <c r="F35" s="17" t="n">
        <f aca="false">POWER((1+F$26),$A35)</f>
        <v>3.38259015156775</v>
      </c>
      <c r="G35" s="17" t="n">
        <f aca="false">POWER((1+G$26),$A35)</f>
        <v>3.51787629191992</v>
      </c>
      <c r="H35" s="18" t="n">
        <f aca="false">POWER((1+H$26),$A35)</f>
        <v>3.65795078484969</v>
      </c>
    </row>
    <row r="36" customFormat="false" ht="15.95" hidden="false" customHeight="true" outlineLevel="0" collapsed="false">
      <c r="A36" s="19" t="n">
        <v>10</v>
      </c>
      <c r="B36" s="20" t="n">
        <f aca="false">POWER((1+B$26),$A36)</f>
        <v>2.83942098606902</v>
      </c>
      <c r="C36" s="21" t="n">
        <f aca="false">POWER((1+C$26),$A36)</f>
        <v>3.10584820834421</v>
      </c>
      <c r="D36" s="21" t="n">
        <f aca="false">POWER((1+D$26),$A36)</f>
        <v>3.39456738992222</v>
      </c>
      <c r="E36" s="21" t="n">
        <f aca="false">POWER((1+E$26),$A36)</f>
        <v>3.70722131411857</v>
      </c>
      <c r="F36" s="21" t="n">
        <f aca="false">POWER((1+F$26),$A36)</f>
        <v>3.87306572354507</v>
      </c>
      <c r="G36" s="21" t="n">
        <f aca="false">POWER((1+G$26),$A36)</f>
        <v>4.04555773570791</v>
      </c>
      <c r="H36" s="22" t="n">
        <f aca="false">POWER((1+H$26),$A36)</f>
        <v>4.22493315650139</v>
      </c>
    </row>
    <row r="37" customFormat="false" ht="15.95" hidden="false" customHeight="true" outlineLevel="0" collapsed="false">
      <c r="A37" s="11" t="n">
        <v>11</v>
      </c>
      <c r="B37" s="12" t="n">
        <f aca="false">POWER((1+B$26),$A37)</f>
        <v>3.15175729453661</v>
      </c>
      <c r="C37" s="13" t="n">
        <f aca="false">POWER((1+C$26),$A37)</f>
        <v>3.47854999334552</v>
      </c>
      <c r="D37" s="13" t="n">
        <f aca="false">POWER((1+D$26),$A37)</f>
        <v>3.83586115061211</v>
      </c>
      <c r="E37" s="13" t="n">
        <f aca="false">POWER((1+E$26),$A37)</f>
        <v>4.22623229809517</v>
      </c>
      <c r="F37" s="13" t="n">
        <f aca="false">POWER((1+F$26),$A37)</f>
        <v>4.43466025345911</v>
      </c>
      <c r="G37" s="13" t="n">
        <f aca="false">POWER((1+G$26),$A37)</f>
        <v>4.65239139606409</v>
      </c>
      <c r="H37" s="14" t="n">
        <f aca="false">POWER((1+H$26),$A37)</f>
        <v>4.87979779575911</v>
      </c>
    </row>
    <row r="38" customFormat="false" ht="15.95" hidden="false" customHeight="true" outlineLevel="0" collapsed="false">
      <c r="A38" s="15" t="n">
        <v>12</v>
      </c>
      <c r="B38" s="16" t="n">
        <f aca="false">POWER((1+B$26),$A38)</f>
        <v>3.49845059693564</v>
      </c>
      <c r="C38" s="17" t="n">
        <f aca="false">POWER((1+C$26),$A38)</f>
        <v>3.89597599254698</v>
      </c>
      <c r="D38" s="17" t="n">
        <f aca="false">POWER((1+D$26),$A38)</f>
        <v>4.33452310019168</v>
      </c>
      <c r="E38" s="17" t="n">
        <f aca="false">POWER((1+E$26),$A38)</f>
        <v>4.8179048198285</v>
      </c>
      <c r="F38" s="17" t="n">
        <f aca="false">POWER((1+F$26),$A38)</f>
        <v>5.07768599021068</v>
      </c>
      <c r="G38" s="17" t="n">
        <f aca="false">POWER((1+G$26),$A38)</f>
        <v>5.35025010547371</v>
      </c>
      <c r="H38" s="18" t="n">
        <f aca="false">POWER((1+H$26),$A38)</f>
        <v>5.63616645410177</v>
      </c>
    </row>
    <row r="39" customFormat="false" ht="15.95" hidden="false" customHeight="true" outlineLevel="0" collapsed="false">
      <c r="A39" s="15" t="n">
        <v>13</v>
      </c>
      <c r="B39" s="16" t="n">
        <f aca="false">POWER((1+B$26),$A39)</f>
        <v>3.88328016259856</v>
      </c>
      <c r="C39" s="17" t="n">
        <f aca="false">POWER((1+C$26),$A39)</f>
        <v>4.36349311165262</v>
      </c>
      <c r="D39" s="17" t="n">
        <f aca="false">POWER((1+D$26),$A39)</f>
        <v>4.8980111032166</v>
      </c>
      <c r="E39" s="17" t="n">
        <f aca="false">POWER((1+E$26),$A39)</f>
        <v>5.49241149460449</v>
      </c>
      <c r="F39" s="17" t="n">
        <f aca="false">POWER((1+F$26),$A39)</f>
        <v>5.81395045879123</v>
      </c>
      <c r="G39" s="17" t="n">
        <f aca="false">POWER((1+G$26),$A39)</f>
        <v>6.15278762129476</v>
      </c>
      <c r="H39" s="18" t="n">
        <f aca="false">POWER((1+H$26),$A39)</f>
        <v>6.50977225448755</v>
      </c>
    </row>
    <row r="40" customFormat="false" ht="15.95" hidden="false" customHeight="true" outlineLevel="0" collapsed="false">
      <c r="A40" s="15" t="n">
        <v>14</v>
      </c>
      <c r="B40" s="16" t="n">
        <f aca="false">POWER((1+B$26),$A40)</f>
        <v>4.3104409804844</v>
      </c>
      <c r="C40" s="17" t="n">
        <f aca="false">POWER((1+C$26),$A40)</f>
        <v>4.88711228505093</v>
      </c>
      <c r="D40" s="17" t="n">
        <f aca="false">POWER((1+D$26),$A40)</f>
        <v>5.53475254663476</v>
      </c>
      <c r="E40" s="17" t="n">
        <f aca="false">POWER((1+E$26),$A40)</f>
        <v>6.26134910384911</v>
      </c>
      <c r="F40" s="17" t="n">
        <f aca="false">POWER((1+F$26),$A40)</f>
        <v>6.65697327531595</v>
      </c>
      <c r="G40" s="17" t="n">
        <f aca="false">POWER((1+G$26),$A40)</f>
        <v>7.07570576448898</v>
      </c>
      <c r="H40" s="18" t="n">
        <f aca="false">POWER((1+H$26),$A40)</f>
        <v>7.51878695393312</v>
      </c>
    </row>
    <row r="41" customFormat="false" ht="15.95" hidden="false" customHeight="true" outlineLevel="0" collapsed="false">
      <c r="A41" s="19" t="n">
        <v>15</v>
      </c>
      <c r="B41" s="20" t="n">
        <f aca="false">POWER((1+B$26),$A41)</f>
        <v>4.78458948833768</v>
      </c>
      <c r="C41" s="21" t="n">
        <f aca="false">POWER((1+C$26),$A41)</f>
        <v>5.47356575925705</v>
      </c>
      <c r="D41" s="21" t="n">
        <f aca="false">POWER((1+D$26),$A41)</f>
        <v>6.25427037769728</v>
      </c>
      <c r="E41" s="21" t="n">
        <f aca="false">POWER((1+E$26),$A41)</f>
        <v>7.13793797838799</v>
      </c>
      <c r="F41" s="21" t="n">
        <f aca="false">POWER((1+F$26),$A41)</f>
        <v>7.62223440023677</v>
      </c>
      <c r="G41" s="21" t="n">
        <f aca="false">POWER((1+G$26),$A41)</f>
        <v>8.13706162916232</v>
      </c>
      <c r="H41" s="22" t="n">
        <f aca="false">POWER((1+H$26),$A41)</f>
        <v>8.68419893179275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95" hidden="false" customHeight="true" outlineLevel="0" collapsed="false">
      <c r="A43" s="7" t="s">
        <v>3</v>
      </c>
      <c r="B43" s="8" t="n">
        <v>0.16</v>
      </c>
      <c r="C43" s="9" t="n">
        <v>0.165</v>
      </c>
      <c r="D43" s="9" t="n">
        <v>0.17</v>
      </c>
      <c r="E43" s="9" t="n">
        <v>0.175</v>
      </c>
      <c r="F43" s="9" t="n">
        <v>0.18</v>
      </c>
      <c r="G43" s="9" t="n">
        <v>0.185</v>
      </c>
      <c r="H43" s="10" t="n">
        <v>0.19</v>
      </c>
    </row>
    <row r="44" customFormat="false" ht="15.95" hidden="false" customHeight="true" outlineLevel="0" collapsed="false">
      <c r="A44" s="11" t="n">
        <v>1</v>
      </c>
      <c r="B44" s="12" t="n">
        <f aca="false">POWER((1+B$43),$A44)</f>
        <v>1.16</v>
      </c>
      <c r="C44" s="13" t="n">
        <f aca="false">POWER((1+C$43),$A44)</f>
        <v>1.165</v>
      </c>
      <c r="D44" s="13" t="n">
        <f aca="false">POWER((1+D$43),$A44)</f>
        <v>1.17</v>
      </c>
      <c r="E44" s="13" t="n">
        <f aca="false">POWER((1+E$43),$A44)</f>
        <v>1.175</v>
      </c>
      <c r="F44" s="13" t="n">
        <f aca="false">POWER((1+F$43),$A44)</f>
        <v>1.18</v>
      </c>
      <c r="G44" s="13" t="n">
        <f aca="false">POWER((1+G$43),$A44)</f>
        <v>1.185</v>
      </c>
      <c r="H44" s="14" t="n">
        <f aca="false">POWER((1+H$43),$A44)</f>
        <v>1.19</v>
      </c>
    </row>
    <row r="45" customFormat="false" ht="15.95" hidden="false" customHeight="true" outlineLevel="0" collapsed="false">
      <c r="A45" s="15" t="n">
        <v>2</v>
      </c>
      <c r="B45" s="16" t="n">
        <f aca="false">POWER((1+B$43),$A45)</f>
        <v>1.3456</v>
      </c>
      <c r="C45" s="17" t="n">
        <f aca="false">POWER((1+C$43),$A45)</f>
        <v>1.357225</v>
      </c>
      <c r="D45" s="17" t="n">
        <f aca="false">POWER((1+D$43),$A45)</f>
        <v>1.3689</v>
      </c>
      <c r="E45" s="17" t="n">
        <f aca="false">POWER((1+E$43),$A45)</f>
        <v>1.380625</v>
      </c>
      <c r="F45" s="17" t="n">
        <f aca="false">POWER((1+F$43),$A45)</f>
        <v>1.3924</v>
      </c>
      <c r="G45" s="17" t="n">
        <f aca="false">POWER((1+G$43),$A45)</f>
        <v>1.404225</v>
      </c>
      <c r="H45" s="18" t="n">
        <f aca="false">POWER((1+H$43),$A45)</f>
        <v>1.4161</v>
      </c>
    </row>
    <row r="46" customFormat="false" ht="15.95" hidden="false" customHeight="true" outlineLevel="0" collapsed="false">
      <c r="A46" s="15" t="n">
        <v>3</v>
      </c>
      <c r="B46" s="16" t="n">
        <f aca="false">POWER((1+B$43),$A46)</f>
        <v>1.560896</v>
      </c>
      <c r="C46" s="17" t="n">
        <f aca="false">POWER((1+C$43),$A46)</f>
        <v>1.581167125</v>
      </c>
      <c r="D46" s="17" t="n">
        <f aca="false">POWER((1+D$43),$A46)</f>
        <v>1.601613</v>
      </c>
      <c r="E46" s="17" t="n">
        <f aca="false">POWER((1+E$43),$A46)</f>
        <v>1.622234375</v>
      </c>
      <c r="F46" s="17" t="n">
        <f aca="false">POWER((1+F$43),$A46)</f>
        <v>1.643032</v>
      </c>
      <c r="G46" s="17" t="n">
        <f aca="false">POWER((1+G$43),$A46)</f>
        <v>1.664006625</v>
      </c>
      <c r="H46" s="18" t="n">
        <f aca="false">POWER((1+H$43),$A46)</f>
        <v>1.685159</v>
      </c>
    </row>
    <row r="47" customFormat="false" ht="15.95" hidden="false" customHeight="true" outlineLevel="0" collapsed="false">
      <c r="A47" s="15" t="n">
        <v>4</v>
      </c>
      <c r="B47" s="16" t="n">
        <f aca="false">POWER((1+B$43),$A47)</f>
        <v>1.81063936</v>
      </c>
      <c r="C47" s="17" t="n">
        <f aca="false">POWER((1+C$43),$A47)</f>
        <v>1.842059700625</v>
      </c>
      <c r="D47" s="17" t="n">
        <f aca="false">POWER((1+D$43),$A47)</f>
        <v>1.87388721</v>
      </c>
      <c r="E47" s="17" t="n">
        <f aca="false">POWER((1+E$43),$A47)</f>
        <v>1.906125390625</v>
      </c>
      <c r="F47" s="17" t="n">
        <f aca="false">POWER((1+F$43),$A47)</f>
        <v>1.93877776</v>
      </c>
      <c r="G47" s="17" t="n">
        <f aca="false">POWER((1+G$43),$A47)</f>
        <v>1.971847850625</v>
      </c>
      <c r="H47" s="18" t="n">
        <f aca="false">POWER((1+H$43),$A47)</f>
        <v>2.00533921</v>
      </c>
    </row>
    <row r="48" customFormat="false" ht="15.95" hidden="false" customHeight="true" outlineLevel="0" collapsed="false">
      <c r="A48" s="19" t="n">
        <v>5</v>
      </c>
      <c r="B48" s="20" t="n">
        <f aca="false">POWER((1+B$43),$A48)</f>
        <v>2.1003416576</v>
      </c>
      <c r="C48" s="21" t="n">
        <f aca="false">POWER((1+C$43),$A48)</f>
        <v>2.14599955122813</v>
      </c>
      <c r="D48" s="21" t="n">
        <f aca="false">POWER((1+D$43),$A48)</f>
        <v>2.1924480357</v>
      </c>
      <c r="E48" s="21" t="n">
        <f aca="false">POWER((1+E$43),$A48)</f>
        <v>2.23969733398438</v>
      </c>
      <c r="F48" s="21" t="n">
        <f aca="false">POWER((1+F$43),$A48)</f>
        <v>2.2877577568</v>
      </c>
      <c r="G48" s="21" t="n">
        <f aca="false">POWER((1+G$43),$A48)</f>
        <v>2.33663970299063</v>
      </c>
      <c r="H48" s="22" t="n">
        <f aca="false">POWER((1+H$43),$A48)</f>
        <v>2.3863536599</v>
      </c>
    </row>
    <row r="49" customFormat="false" ht="15.95" hidden="false" customHeight="true" outlineLevel="0" collapsed="false">
      <c r="A49" s="11" t="n">
        <v>6</v>
      </c>
      <c r="B49" s="12" t="n">
        <f aca="false">POWER((1+B$43),$A49)</f>
        <v>2.436396322816</v>
      </c>
      <c r="C49" s="13" t="n">
        <f aca="false">POWER((1+C$43),$A49)</f>
        <v>2.50008947718077</v>
      </c>
      <c r="D49" s="13" t="n">
        <f aca="false">POWER((1+D$43),$A49)</f>
        <v>2.565164201769</v>
      </c>
      <c r="E49" s="13" t="n">
        <f aca="false">POWER((1+E$43),$A49)</f>
        <v>2.63164436743164</v>
      </c>
      <c r="F49" s="13" t="n">
        <f aca="false">POWER((1+F$43),$A49)</f>
        <v>2.699554153024</v>
      </c>
      <c r="G49" s="13" t="n">
        <f aca="false">POWER((1+G$43),$A49)</f>
        <v>2.76891804804389</v>
      </c>
      <c r="H49" s="14" t="n">
        <f aca="false">POWER((1+H$43),$A49)</f>
        <v>2.839760855281</v>
      </c>
    </row>
    <row r="50" customFormat="false" ht="15.95" hidden="false" customHeight="true" outlineLevel="0" collapsed="false">
      <c r="A50" s="15" t="n">
        <v>7</v>
      </c>
      <c r="B50" s="16" t="n">
        <f aca="false">POWER((1+B$43),$A50)</f>
        <v>2.82621973446656</v>
      </c>
      <c r="C50" s="17" t="n">
        <f aca="false">POWER((1+C$43),$A50)</f>
        <v>2.91260424091559</v>
      </c>
      <c r="D50" s="17" t="n">
        <f aca="false">POWER((1+D$43),$A50)</f>
        <v>3.00124211606973</v>
      </c>
      <c r="E50" s="17" t="n">
        <f aca="false">POWER((1+E$43),$A50)</f>
        <v>3.09218213173218</v>
      </c>
      <c r="F50" s="17" t="n">
        <f aca="false">POWER((1+F$43),$A50)</f>
        <v>3.18547390056832</v>
      </c>
      <c r="G50" s="17" t="n">
        <f aca="false">POWER((1+G$43),$A50)</f>
        <v>3.28116788693201</v>
      </c>
      <c r="H50" s="18" t="n">
        <f aca="false">POWER((1+H$43),$A50)</f>
        <v>3.37931541778439</v>
      </c>
    </row>
    <row r="51" customFormat="false" ht="15.95" hidden="false" customHeight="true" outlineLevel="0" collapsed="false">
      <c r="A51" s="15" t="n">
        <v>8</v>
      </c>
      <c r="B51" s="16" t="n">
        <f aca="false">POWER((1+B$43),$A51)</f>
        <v>3.27841489198121</v>
      </c>
      <c r="C51" s="17" t="n">
        <f aca="false">POWER((1+C$43),$A51)</f>
        <v>3.39318394066667</v>
      </c>
      <c r="D51" s="17" t="n">
        <f aca="false">POWER((1+D$43),$A51)</f>
        <v>3.51145327580158</v>
      </c>
      <c r="E51" s="17" t="n">
        <f aca="false">POWER((1+E$43),$A51)</f>
        <v>3.63331400478531</v>
      </c>
      <c r="F51" s="17" t="n">
        <f aca="false">POWER((1+F$43),$A51)</f>
        <v>3.75885920267062</v>
      </c>
      <c r="G51" s="17" t="n">
        <f aca="false">POWER((1+G$43),$A51)</f>
        <v>3.88818394601443</v>
      </c>
      <c r="H51" s="18" t="n">
        <f aca="false">POWER((1+H$43),$A51)</f>
        <v>4.02138534716342</v>
      </c>
    </row>
    <row r="52" customFormat="false" ht="15.95" hidden="false" customHeight="true" outlineLevel="0" collapsed="false">
      <c r="A52" s="15" t="n">
        <v>9</v>
      </c>
      <c r="B52" s="16" t="n">
        <f aca="false">POWER((1+B$43),$A52)</f>
        <v>3.8029612746982</v>
      </c>
      <c r="C52" s="17" t="n">
        <f aca="false">POWER((1+C$43),$A52)</f>
        <v>3.95305929087667</v>
      </c>
      <c r="D52" s="17" t="n">
        <f aca="false">POWER((1+D$43),$A52)</f>
        <v>4.10840033268785</v>
      </c>
      <c r="E52" s="17" t="n">
        <f aca="false">POWER((1+E$43),$A52)</f>
        <v>4.26914395562274</v>
      </c>
      <c r="F52" s="17" t="n">
        <f aca="false">POWER((1+F$43),$A52)</f>
        <v>4.43545385915133</v>
      </c>
      <c r="G52" s="17" t="n">
        <f aca="false">POWER((1+G$43),$A52)</f>
        <v>4.6074979760271</v>
      </c>
      <c r="H52" s="18" t="n">
        <f aca="false">POWER((1+H$43),$A52)</f>
        <v>4.78544856312447</v>
      </c>
    </row>
    <row r="53" customFormat="false" ht="15.95" hidden="false" customHeight="true" outlineLevel="0" collapsed="false">
      <c r="A53" s="19" t="n">
        <v>10</v>
      </c>
      <c r="B53" s="20" t="n">
        <f aca="false">POWER((1+B$43),$A53)</f>
        <v>4.41143507864991</v>
      </c>
      <c r="C53" s="21" t="n">
        <f aca="false">POWER((1+C$43),$A53)</f>
        <v>4.60531407387132</v>
      </c>
      <c r="D53" s="21" t="n">
        <f aca="false">POWER((1+D$43),$A53)</f>
        <v>4.80682838924479</v>
      </c>
      <c r="E53" s="21" t="n">
        <f aca="false">POWER((1+E$43),$A53)</f>
        <v>5.01624414785672</v>
      </c>
      <c r="F53" s="21" t="n">
        <f aca="false">POWER((1+F$43),$A53)</f>
        <v>5.23383555379857</v>
      </c>
      <c r="G53" s="21" t="n">
        <f aca="false">POWER((1+G$43),$A53)</f>
        <v>5.45988510159212</v>
      </c>
      <c r="H53" s="22" t="n">
        <f aca="false">POWER((1+H$43),$A53)</f>
        <v>5.69468379011812</v>
      </c>
    </row>
    <row r="54" customFormat="false" ht="15.95" hidden="false" customHeight="true" outlineLevel="0" collapsed="false">
      <c r="A54" s="11" t="n">
        <v>11</v>
      </c>
      <c r="B54" s="12" t="n">
        <f aca="false">POWER((1+B$43),$A54)</f>
        <v>5.1172646912339</v>
      </c>
      <c r="C54" s="13" t="n">
        <f aca="false">POWER((1+C$43),$A54)</f>
        <v>5.36519089606008</v>
      </c>
      <c r="D54" s="13" t="n">
        <f aca="false">POWER((1+D$43),$A54)</f>
        <v>5.6239892154164</v>
      </c>
      <c r="E54" s="13" t="n">
        <f aca="false">POWER((1+E$43),$A54)</f>
        <v>5.89408687373165</v>
      </c>
      <c r="F54" s="13" t="n">
        <f aca="false">POWER((1+F$43),$A54)</f>
        <v>6.17592595348231</v>
      </c>
      <c r="G54" s="13" t="n">
        <f aca="false">POWER((1+G$43),$A54)</f>
        <v>6.46996384538666</v>
      </c>
      <c r="H54" s="14" t="n">
        <f aca="false">POWER((1+H$43),$A54)</f>
        <v>6.77667371024057</v>
      </c>
    </row>
    <row r="55" customFormat="false" ht="15.95" hidden="false" customHeight="true" outlineLevel="0" collapsed="false">
      <c r="A55" s="15" t="n">
        <v>12</v>
      </c>
      <c r="B55" s="16" t="n">
        <f aca="false">POWER((1+B$43),$A55)</f>
        <v>5.93602704183132</v>
      </c>
      <c r="C55" s="17" t="n">
        <f aca="false">POWER((1+C$43),$A55)</f>
        <v>6.25044739391</v>
      </c>
      <c r="D55" s="17" t="n">
        <f aca="false">POWER((1+D$43),$A55)</f>
        <v>6.58006738203719</v>
      </c>
      <c r="E55" s="17" t="n">
        <f aca="false">POWER((1+E$43),$A55)</f>
        <v>6.92555207663468</v>
      </c>
      <c r="F55" s="17" t="n">
        <f aca="false">POWER((1+F$43),$A55)</f>
        <v>7.28759262510912</v>
      </c>
      <c r="G55" s="17" t="n">
        <f aca="false">POWER((1+G$43),$A55)</f>
        <v>7.66690715678319</v>
      </c>
      <c r="H55" s="18" t="n">
        <f aca="false">POWER((1+H$43),$A55)</f>
        <v>8.06424171518627</v>
      </c>
    </row>
    <row r="56" customFormat="false" ht="15.95" hidden="false" customHeight="true" outlineLevel="0" collapsed="false">
      <c r="A56" s="15" t="n">
        <v>13</v>
      </c>
      <c r="B56" s="16" t="n">
        <f aca="false">POWER((1+B$43),$A56)</f>
        <v>6.88579136852433</v>
      </c>
      <c r="C56" s="17" t="n">
        <f aca="false">POWER((1+C$43),$A56)</f>
        <v>7.28177121390515</v>
      </c>
      <c r="D56" s="17" t="n">
        <f aca="false">POWER((1+D$43),$A56)</f>
        <v>7.69867883698351</v>
      </c>
      <c r="E56" s="17" t="n">
        <f aca="false">POWER((1+E$43),$A56)</f>
        <v>8.13752369004575</v>
      </c>
      <c r="F56" s="17" t="n">
        <f aca="false">POWER((1+F$43),$A56)</f>
        <v>8.59935929762876</v>
      </c>
      <c r="G56" s="17" t="n">
        <f aca="false">POWER((1+G$43),$A56)</f>
        <v>9.08528498078809</v>
      </c>
      <c r="H56" s="18" t="n">
        <f aca="false">POWER((1+H$43),$A56)</f>
        <v>9.59644764107166</v>
      </c>
    </row>
    <row r="57" customFormat="false" ht="15.95" hidden="false" customHeight="true" outlineLevel="0" collapsed="false">
      <c r="A57" s="15" t="n">
        <v>14</v>
      </c>
      <c r="B57" s="16" t="n">
        <f aca="false">POWER((1+B$43),$A57)</f>
        <v>7.98751798748823</v>
      </c>
      <c r="C57" s="17" t="n">
        <f aca="false">POWER((1+C$43),$A57)</f>
        <v>8.4832634641995</v>
      </c>
      <c r="D57" s="17" t="n">
        <f aca="false">POWER((1+D$43),$A57)</f>
        <v>9.0074542392707</v>
      </c>
      <c r="E57" s="17" t="n">
        <f aca="false">POWER((1+E$43),$A57)</f>
        <v>9.56159033580376</v>
      </c>
      <c r="F57" s="17" t="n">
        <f aca="false">POWER((1+F$43),$A57)</f>
        <v>10.1472439712019</v>
      </c>
      <c r="G57" s="17" t="n">
        <f aca="false">POWER((1+G$43),$A57)</f>
        <v>10.7660627022339</v>
      </c>
      <c r="H57" s="18" t="n">
        <f aca="false">POWER((1+H$43),$A57)</f>
        <v>11.4197726928753</v>
      </c>
    </row>
    <row r="58" customFormat="false" ht="15.95" hidden="false" customHeight="true" outlineLevel="0" collapsed="false">
      <c r="A58" s="19" t="n">
        <v>15</v>
      </c>
      <c r="B58" s="20" t="n">
        <f aca="false">POWER((1+B$43),$A58)</f>
        <v>9.26552086548634</v>
      </c>
      <c r="C58" s="21" t="n">
        <f aca="false">POWER((1+C$43),$A58)</f>
        <v>9.88300193579241</v>
      </c>
      <c r="D58" s="21" t="n">
        <f aca="false">POWER((1+D$43),$A58)</f>
        <v>10.5387214599467</v>
      </c>
      <c r="E58" s="21" t="n">
        <f aca="false">POWER((1+E$43),$A58)</f>
        <v>11.2348686445694</v>
      </c>
      <c r="F58" s="21" t="n">
        <f aca="false">POWER((1+F$43),$A58)</f>
        <v>11.9737478860183</v>
      </c>
      <c r="G58" s="21" t="n">
        <f aca="false">POWER((1+G$43),$A58)</f>
        <v>12.7577843021471</v>
      </c>
      <c r="H58" s="22" t="n">
        <f aca="false">POWER((1+H$43),$A58)</f>
        <v>13.5895295045216</v>
      </c>
    </row>
    <row r="59" customFormat="false" ht="30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95" hidden="false" customHeight="true" outlineLevel="0" collapsed="false">
      <c r="A60" s="7" t="s">
        <v>3</v>
      </c>
      <c r="B60" s="8" t="n">
        <v>0.195</v>
      </c>
      <c r="C60" s="9" t="n">
        <v>0.2</v>
      </c>
      <c r="D60" s="9" t="n">
        <v>0.225</v>
      </c>
      <c r="E60" s="9" t="n">
        <v>0.25</v>
      </c>
      <c r="F60" s="9" t="n">
        <v>0.275</v>
      </c>
      <c r="G60" s="10" t="n">
        <v>0.3</v>
      </c>
      <c r="H60" s="2"/>
    </row>
    <row r="61" customFormat="false" ht="15.95" hidden="false" customHeight="true" outlineLevel="0" collapsed="false">
      <c r="A61" s="11" t="n">
        <v>1</v>
      </c>
      <c r="B61" s="12" t="n">
        <f aca="false">POWER((1+B$60),$A61)</f>
        <v>1.195</v>
      </c>
      <c r="C61" s="13" t="n">
        <f aca="false">POWER((1+C$60),$A61)</f>
        <v>1.2</v>
      </c>
      <c r="D61" s="13" t="n">
        <f aca="false">POWER((1+D$60),$A61)</f>
        <v>1.225</v>
      </c>
      <c r="E61" s="13" t="n">
        <f aca="false">POWER((1+E$60),$A61)</f>
        <v>1.25</v>
      </c>
      <c r="F61" s="13" t="n">
        <f aca="false">POWER((1+F$60),$A61)</f>
        <v>1.275</v>
      </c>
      <c r="G61" s="14" t="n">
        <f aca="false">POWER((1+G$60),$A61)</f>
        <v>1.3</v>
      </c>
      <c r="H61" s="2"/>
    </row>
    <row r="62" customFormat="false" ht="15.95" hidden="false" customHeight="true" outlineLevel="0" collapsed="false">
      <c r="A62" s="15" t="n">
        <v>2</v>
      </c>
      <c r="B62" s="16" t="n">
        <f aca="false">POWER((1+B$60),$A62)</f>
        <v>1.428025</v>
      </c>
      <c r="C62" s="17" t="n">
        <f aca="false">POWER((1+C$60),$A62)</f>
        <v>1.44</v>
      </c>
      <c r="D62" s="17" t="n">
        <f aca="false">POWER((1+D$60),$A62)</f>
        <v>1.500625</v>
      </c>
      <c r="E62" s="17" t="n">
        <f aca="false">POWER((1+E$60),$A62)</f>
        <v>1.5625</v>
      </c>
      <c r="F62" s="17" t="n">
        <f aca="false">POWER((1+F$60),$A62)</f>
        <v>1.625625</v>
      </c>
      <c r="G62" s="18" t="n">
        <f aca="false">POWER((1+G$60),$A62)</f>
        <v>1.69</v>
      </c>
      <c r="H62" s="2"/>
    </row>
    <row r="63" customFormat="false" ht="15.95" hidden="false" customHeight="true" outlineLevel="0" collapsed="false">
      <c r="A63" s="15" t="n">
        <v>3</v>
      </c>
      <c r="B63" s="16" t="n">
        <f aca="false">POWER((1+B$60),$A63)</f>
        <v>1.706489875</v>
      </c>
      <c r="C63" s="17" t="n">
        <f aca="false">POWER((1+C$60),$A63)</f>
        <v>1.728</v>
      </c>
      <c r="D63" s="17" t="n">
        <f aca="false">POWER((1+D$60),$A63)</f>
        <v>1.838265625</v>
      </c>
      <c r="E63" s="17" t="n">
        <f aca="false">POWER((1+E$60),$A63)</f>
        <v>1.953125</v>
      </c>
      <c r="F63" s="17" t="n">
        <f aca="false">POWER((1+F$60),$A63)</f>
        <v>2.072671875</v>
      </c>
      <c r="G63" s="18" t="n">
        <f aca="false">POWER((1+G$60),$A63)</f>
        <v>2.197</v>
      </c>
      <c r="H63" s="2"/>
    </row>
    <row r="64" customFormat="false" ht="15.95" hidden="false" customHeight="true" outlineLevel="0" collapsed="false">
      <c r="A64" s="15" t="n">
        <v>4</v>
      </c>
      <c r="B64" s="16" t="n">
        <f aca="false">POWER((1+B$60),$A64)</f>
        <v>2.039255400625</v>
      </c>
      <c r="C64" s="17" t="n">
        <f aca="false">POWER((1+C$60),$A64)</f>
        <v>2.0736</v>
      </c>
      <c r="D64" s="17" t="n">
        <f aca="false">POWER((1+D$60),$A64)</f>
        <v>2.251875390625</v>
      </c>
      <c r="E64" s="17" t="n">
        <f aca="false">POWER((1+E$60),$A64)</f>
        <v>2.44140625</v>
      </c>
      <c r="F64" s="17" t="n">
        <f aca="false">POWER((1+F$60),$A64)</f>
        <v>2.642656640625</v>
      </c>
      <c r="G64" s="18" t="n">
        <f aca="false">POWER((1+G$60),$A64)</f>
        <v>2.8561</v>
      </c>
      <c r="H64" s="2"/>
    </row>
    <row r="65" customFormat="false" ht="15.95" hidden="false" customHeight="true" outlineLevel="0" collapsed="false">
      <c r="A65" s="19" t="n">
        <v>5</v>
      </c>
      <c r="B65" s="20" t="n">
        <f aca="false">POWER((1+B$60),$A65)</f>
        <v>2.43691020374688</v>
      </c>
      <c r="C65" s="21" t="n">
        <f aca="false">POWER((1+C$60),$A65)</f>
        <v>2.48832</v>
      </c>
      <c r="D65" s="21" t="n">
        <f aca="false">POWER((1+D$60),$A65)</f>
        <v>2.75854735351563</v>
      </c>
      <c r="E65" s="21" t="n">
        <f aca="false">POWER((1+E$60),$A65)</f>
        <v>3.0517578125</v>
      </c>
      <c r="F65" s="21" t="n">
        <f aca="false">POWER((1+F$60),$A65)</f>
        <v>3.36938721679687</v>
      </c>
      <c r="G65" s="22" t="n">
        <f aca="false">POWER((1+G$60),$A65)</f>
        <v>3.71293</v>
      </c>
      <c r="H65" s="2"/>
    </row>
    <row r="66" customFormat="false" ht="15.95" hidden="false" customHeight="true" outlineLevel="0" collapsed="false">
      <c r="A66" s="11" t="n">
        <v>6</v>
      </c>
      <c r="B66" s="12" t="n">
        <f aca="false">POWER((1+B$60),$A66)</f>
        <v>2.91210769347752</v>
      </c>
      <c r="C66" s="13" t="n">
        <f aca="false">POWER((1+C$60),$A66)</f>
        <v>2.985984</v>
      </c>
      <c r="D66" s="13" t="n">
        <f aca="false">POWER((1+D$60),$A66)</f>
        <v>3.37922050805664</v>
      </c>
      <c r="E66" s="13" t="n">
        <f aca="false">POWER((1+E$60),$A66)</f>
        <v>3.814697265625</v>
      </c>
      <c r="F66" s="13" t="n">
        <f aca="false">POWER((1+F$60),$A66)</f>
        <v>4.29596870141601</v>
      </c>
      <c r="G66" s="14" t="n">
        <f aca="false">POWER((1+G$60),$A66)</f>
        <v>4.826809</v>
      </c>
      <c r="H66" s="2"/>
    </row>
    <row r="67" customFormat="false" ht="15.95" hidden="false" customHeight="true" outlineLevel="0" collapsed="false">
      <c r="A67" s="15" t="n">
        <v>7</v>
      </c>
      <c r="B67" s="16" t="n">
        <f aca="false">POWER((1+B$60),$A67)</f>
        <v>3.47996869370563</v>
      </c>
      <c r="C67" s="17" t="n">
        <f aca="false">POWER((1+C$60),$A67)</f>
        <v>3.5831808</v>
      </c>
      <c r="D67" s="17" t="n">
        <f aca="false">POWER((1+D$60),$A67)</f>
        <v>4.13954512236939</v>
      </c>
      <c r="E67" s="17" t="n">
        <f aca="false">POWER((1+E$60),$A67)</f>
        <v>4.76837158203125</v>
      </c>
      <c r="F67" s="17" t="n">
        <f aca="false">POWER((1+F$60),$A67)</f>
        <v>5.47736009430542</v>
      </c>
      <c r="G67" s="18" t="n">
        <f aca="false">POWER((1+G$60),$A67)</f>
        <v>6.2748517</v>
      </c>
      <c r="H67" s="2"/>
    </row>
    <row r="68" customFormat="false" ht="15.95" hidden="false" customHeight="true" outlineLevel="0" collapsed="false">
      <c r="A68" s="15" t="n">
        <v>8</v>
      </c>
      <c r="B68" s="16" t="n">
        <f aca="false">POWER((1+B$60),$A68)</f>
        <v>4.15856258897823</v>
      </c>
      <c r="C68" s="17" t="n">
        <f aca="false">POWER((1+C$60),$A68)</f>
        <v>4.29981696</v>
      </c>
      <c r="D68" s="17" t="n">
        <f aca="false">POWER((1+D$60),$A68)</f>
        <v>5.0709427749025</v>
      </c>
      <c r="E68" s="17" t="n">
        <f aca="false">POWER((1+E$60),$A68)</f>
        <v>5.96046447753906</v>
      </c>
      <c r="F68" s="17" t="n">
        <f aca="false">POWER((1+F$60),$A68)</f>
        <v>6.98363412023941</v>
      </c>
      <c r="G68" s="18" t="n">
        <f aca="false">POWER((1+G$60),$A68)</f>
        <v>8.15730721</v>
      </c>
      <c r="H68" s="2"/>
    </row>
    <row r="69" customFormat="false" ht="15.95" hidden="false" customHeight="true" outlineLevel="0" collapsed="false">
      <c r="A69" s="15" t="n">
        <v>9</v>
      </c>
      <c r="B69" s="16" t="n">
        <f aca="false">POWER((1+B$60),$A69)</f>
        <v>4.96948229382899</v>
      </c>
      <c r="C69" s="17" t="n">
        <f aca="false">POWER((1+C$60),$A69)</f>
        <v>5.159780352</v>
      </c>
      <c r="D69" s="17" t="n">
        <f aca="false">POWER((1+D$60),$A69)</f>
        <v>6.21190489925556</v>
      </c>
      <c r="E69" s="17" t="n">
        <f aca="false">POWER((1+E$60),$A69)</f>
        <v>7.45058059692383</v>
      </c>
      <c r="F69" s="17" t="n">
        <f aca="false">POWER((1+F$60),$A69)</f>
        <v>8.90413350330524</v>
      </c>
      <c r="G69" s="18" t="n">
        <f aca="false">POWER((1+G$60),$A69)</f>
        <v>10.604499373</v>
      </c>
      <c r="H69" s="2"/>
    </row>
    <row r="70" customFormat="false" ht="15.95" hidden="false" customHeight="true" outlineLevel="0" collapsed="false">
      <c r="A70" s="19" t="n">
        <v>10</v>
      </c>
      <c r="B70" s="20" t="n">
        <f aca="false">POWER((1+B$60),$A70)</f>
        <v>5.93853134112564</v>
      </c>
      <c r="C70" s="21" t="n">
        <f aca="false">POWER((1+C$60),$A70)</f>
        <v>6.1917364224</v>
      </c>
      <c r="D70" s="21" t="n">
        <f aca="false">POWER((1+D$60),$A70)</f>
        <v>7.60958350158806</v>
      </c>
      <c r="E70" s="21" t="n">
        <f aca="false">POWER((1+E$60),$A70)</f>
        <v>9.31322574615479</v>
      </c>
      <c r="F70" s="21" t="n">
        <f aca="false">POWER((1+F$60),$A70)</f>
        <v>11.3527702167142</v>
      </c>
      <c r="G70" s="22" t="n">
        <f aca="false">POWER((1+G$60),$A70)</f>
        <v>13.7858491849</v>
      </c>
      <c r="H70" s="2"/>
    </row>
    <row r="71" customFormat="false" ht="15.95" hidden="false" customHeight="true" outlineLevel="0" collapsed="false">
      <c r="A71" s="11" t="n">
        <v>11</v>
      </c>
      <c r="B71" s="12" t="n">
        <f aca="false">POWER((1+B$60),$A71)</f>
        <v>7.09654495264514</v>
      </c>
      <c r="C71" s="13" t="n">
        <f aca="false">POWER((1+C$60),$A71)</f>
        <v>7.43008370688</v>
      </c>
      <c r="D71" s="13" t="n">
        <f aca="false">POWER((1+D$60),$A71)</f>
        <v>9.32173978944538</v>
      </c>
      <c r="E71" s="13" t="n">
        <f aca="false">POWER((1+E$60),$A71)</f>
        <v>11.6415321826935</v>
      </c>
      <c r="F71" s="13" t="n">
        <f aca="false">POWER((1+F$60),$A71)</f>
        <v>14.4747820263106</v>
      </c>
      <c r="G71" s="14" t="n">
        <f aca="false">POWER((1+G$60),$A71)</f>
        <v>17.92160394037</v>
      </c>
      <c r="H71" s="2"/>
    </row>
    <row r="72" customFormat="false" ht="15.95" hidden="false" customHeight="true" outlineLevel="0" collapsed="false">
      <c r="A72" s="15" t="n">
        <v>12</v>
      </c>
      <c r="B72" s="16" t="n">
        <f aca="false">POWER((1+B$60),$A72)</f>
        <v>8.48037121841094</v>
      </c>
      <c r="C72" s="17" t="n">
        <f aca="false">POWER((1+C$60),$A72)</f>
        <v>8.916100448256</v>
      </c>
      <c r="D72" s="17" t="n">
        <f aca="false">POWER((1+D$60),$A72)</f>
        <v>11.4191312420706</v>
      </c>
      <c r="E72" s="17" t="n">
        <f aca="false">POWER((1+E$60),$A72)</f>
        <v>14.5519152283669</v>
      </c>
      <c r="F72" s="17" t="n">
        <f aca="false">POWER((1+F$60),$A72)</f>
        <v>18.455347083546</v>
      </c>
      <c r="G72" s="18" t="n">
        <f aca="false">POWER((1+G$60),$A72)</f>
        <v>23.298085122481</v>
      </c>
      <c r="H72" s="2"/>
    </row>
    <row r="73" customFormat="false" ht="15.95" hidden="false" customHeight="true" outlineLevel="0" collapsed="false">
      <c r="A73" s="15" t="n">
        <v>13</v>
      </c>
      <c r="B73" s="16" t="n">
        <f aca="false">POWER((1+B$60),$A73)</f>
        <v>10.1340436060011</v>
      </c>
      <c r="C73" s="17" t="n">
        <f aca="false">POWER((1+C$60),$A73)</f>
        <v>10.6993205379072</v>
      </c>
      <c r="D73" s="17" t="n">
        <f aca="false">POWER((1+D$60),$A73)</f>
        <v>13.9884357715365</v>
      </c>
      <c r="E73" s="17" t="n">
        <f aca="false">POWER((1+E$60),$A73)</f>
        <v>18.1898940354586</v>
      </c>
      <c r="F73" s="17" t="n">
        <f aca="false">POWER((1+F$60),$A73)</f>
        <v>23.5305675315211</v>
      </c>
      <c r="G73" s="18" t="n">
        <f aca="false">POWER((1+G$60),$A73)</f>
        <v>30.2875106592253</v>
      </c>
      <c r="H73" s="2"/>
    </row>
    <row r="74" customFormat="false" ht="15.95" hidden="false" customHeight="true" outlineLevel="0" collapsed="false">
      <c r="A74" s="15" t="n">
        <v>14</v>
      </c>
      <c r="B74" s="16" t="n">
        <f aca="false">POWER((1+B$60),$A74)</f>
        <v>12.1101821091713</v>
      </c>
      <c r="C74" s="17" t="n">
        <f aca="false">POWER((1+C$60),$A74)</f>
        <v>12.8391846454886</v>
      </c>
      <c r="D74" s="17" t="n">
        <f aca="false">POWER((1+D$60),$A74)</f>
        <v>17.1358338201322</v>
      </c>
      <c r="E74" s="17" t="n">
        <f aca="false">POWER((1+E$60),$A74)</f>
        <v>22.7373675443232</v>
      </c>
      <c r="F74" s="17" t="n">
        <f aca="false">POWER((1+F$60),$A74)</f>
        <v>30.0014736026895</v>
      </c>
      <c r="G74" s="18" t="n">
        <f aca="false">POWER((1+G$60),$A74)</f>
        <v>39.3737638569929</v>
      </c>
      <c r="H74" s="2"/>
    </row>
    <row r="75" customFormat="false" ht="15.95" hidden="false" customHeight="true" outlineLevel="0" collapsed="false">
      <c r="A75" s="19" t="n">
        <v>15</v>
      </c>
      <c r="B75" s="20" t="n">
        <f aca="false">POWER((1+B$60),$A75)</f>
        <v>14.4716676204597</v>
      </c>
      <c r="C75" s="21" t="n">
        <f aca="false">POWER((1+C$60),$A75)</f>
        <v>15.4070215745864</v>
      </c>
      <c r="D75" s="21" t="n">
        <f aca="false">POWER((1+D$60),$A75)</f>
        <v>20.9913964296619</v>
      </c>
      <c r="E75" s="21" t="n">
        <f aca="false">POWER((1+E$60),$A75)</f>
        <v>28.421709430404</v>
      </c>
      <c r="F75" s="21" t="n">
        <f aca="false">POWER((1+F$60),$A75)</f>
        <v>38.2518788434291</v>
      </c>
      <c r="G75" s="22" t="n">
        <f aca="false">POWER((1+G$60),$A75)</f>
        <v>51.1858930140908</v>
      </c>
      <c r="H75" s="2"/>
    </row>
    <row r="7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99"/>
    <col collapsed="false" customWidth="true" hidden="false" outlineLevel="0" max="3" min="3" style="0" width="12.65"/>
    <col collapsed="false" customWidth="true" hidden="false" outlineLevel="0" max="8" min="4" style="0" width="12.82"/>
  </cols>
  <sheetData>
    <row r="1" customFormat="false" ht="18.7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3" t="n">
        <v>1</v>
      </c>
      <c r="H3" s="2"/>
    </row>
    <row r="4" customFormat="false" ht="15" hidden="false" customHeight="true" outlineLevel="0" collapsed="false">
      <c r="A4" s="2"/>
      <c r="B4" s="2"/>
      <c r="C4" s="2"/>
      <c r="D4" s="2"/>
      <c r="E4" s="5" t="s">
        <v>5</v>
      </c>
      <c r="F4" s="6" t="s">
        <v>2</v>
      </c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6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6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95" hidden="false" customHeight="true" outlineLevel="0" collapsed="false">
      <c r="A9" s="7" t="s">
        <v>3</v>
      </c>
      <c r="B9" s="8" t="n">
        <v>0.04</v>
      </c>
      <c r="C9" s="9" t="n">
        <v>0.05</v>
      </c>
      <c r="D9" s="9" t="n">
        <v>0.06</v>
      </c>
      <c r="E9" s="9" t="n">
        <v>0.07</v>
      </c>
      <c r="F9" s="9" t="n">
        <v>0.08</v>
      </c>
      <c r="G9" s="9" t="n">
        <v>0.09</v>
      </c>
      <c r="H9" s="10" t="n">
        <v>0.1</v>
      </c>
    </row>
    <row r="10" customFormat="false" ht="15.95" hidden="false" customHeight="true" outlineLevel="0" collapsed="false">
      <c r="A10" s="11" t="n">
        <v>1</v>
      </c>
      <c r="B10" s="12" t="n">
        <f aca="false">1/(POWER((1+B$9),$A10))</f>
        <v>0.961538461538462</v>
      </c>
      <c r="C10" s="13" t="n">
        <f aca="false">1/(POWER((1+C$9),$A10))</f>
        <v>0.952380952380952</v>
      </c>
      <c r="D10" s="13" t="n">
        <f aca="false">1/(POWER((1+D$9),$A10))</f>
        <v>0.943396226415094</v>
      </c>
      <c r="E10" s="13" t="n">
        <f aca="false">1/(POWER((1+E$9),$A10))</f>
        <v>0.934579439252336</v>
      </c>
      <c r="F10" s="13" t="n">
        <f aca="false">1/(POWER((1+F$9),$A10))</f>
        <v>0.925925925925926</v>
      </c>
      <c r="G10" s="13" t="n">
        <f aca="false">1/(POWER((1+G$9),$A10))</f>
        <v>0.91743119266055</v>
      </c>
      <c r="H10" s="14" t="n">
        <f aca="false">1/(POWER((1+H$9),$A10))</f>
        <v>0.909090909090909</v>
      </c>
    </row>
    <row r="11" customFormat="false" ht="15.95" hidden="false" customHeight="true" outlineLevel="0" collapsed="false">
      <c r="A11" s="15" t="n">
        <v>2</v>
      </c>
      <c r="B11" s="16" t="n">
        <f aca="false">1/(POWER((1+B$9),$A11))</f>
        <v>0.924556213017751</v>
      </c>
      <c r="C11" s="17" t="n">
        <f aca="false">1/(POWER((1+C$9),$A11))</f>
        <v>0.90702947845805</v>
      </c>
      <c r="D11" s="17" t="n">
        <f aca="false">1/(POWER((1+D$9),$A11))</f>
        <v>0.88999644001424</v>
      </c>
      <c r="E11" s="17" t="n">
        <f aca="false">1/(POWER((1+E$9),$A11))</f>
        <v>0.873438728273212</v>
      </c>
      <c r="F11" s="17" t="n">
        <f aca="false">1/(POWER((1+F$9),$A11))</f>
        <v>0.857338820301783</v>
      </c>
      <c r="G11" s="17" t="n">
        <f aca="false">1/(POWER((1+G$9),$A11))</f>
        <v>0.84167999326656</v>
      </c>
      <c r="H11" s="18" t="n">
        <f aca="false">1/(POWER((1+H$9),$A11))</f>
        <v>0.826446280991735</v>
      </c>
    </row>
    <row r="12" customFormat="false" ht="15.95" hidden="false" customHeight="true" outlineLevel="0" collapsed="false">
      <c r="A12" s="15" t="n">
        <v>3</v>
      </c>
      <c r="B12" s="16" t="n">
        <f aca="false">1/(POWER((1+B$9),$A12))</f>
        <v>0.888996358670915</v>
      </c>
      <c r="C12" s="17" t="n">
        <f aca="false">1/(POWER((1+C$9),$A12))</f>
        <v>0.863837598531476</v>
      </c>
      <c r="D12" s="17" t="n">
        <f aca="false">1/(POWER((1+D$9),$A12))</f>
        <v>0.839619283032302</v>
      </c>
      <c r="E12" s="17" t="n">
        <f aca="false">1/(POWER((1+E$9),$A12))</f>
        <v>0.816297876890852</v>
      </c>
      <c r="F12" s="17" t="n">
        <f aca="false">1/(POWER((1+F$9),$A12))</f>
        <v>0.79383224102017</v>
      </c>
      <c r="G12" s="17" t="n">
        <f aca="false">1/(POWER((1+G$9),$A12))</f>
        <v>0.772183480061064</v>
      </c>
      <c r="H12" s="18" t="n">
        <f aca="false">1/(POWER((1+H$9),$A12))</f>
        <v>0.751314800901578</v>
      </c>
    </row>
    <row r="13" customFormat="false" ht="15.95" hidden="false" customHeight="true" outlineLevel="0" collapsed="false">
      <c r="A13" s="15" t="n">
        <v>4</v>
      </c>
      <c r="B13" s="16" t="n">
        <f aca="false">1/(POWER((1+B$9),$A13))</f>
        <v>0.854804191029726</v>
      </c>
      <c r="C13" s="17" t="n">
        <f aca="false">1/(POWER((1+C$9),$A13))</f>
        <v>0.822702474791882</v>
      </c>
      <c r="D13" s="17" t="n">
        <f aca="false">1/(POWER((1+D$9),$A13))</f>
        <v>0.79209366323802</v>
      </c>
      <c r="E13" s="17" t="n">
        <f aca="false">1/(POWER((1+E$9),$A13))</f>
        <v>0.762895212047525</v>
      </c>
      <c r="F13" s="17" t="n">
        <f aca="false">1/(POWER((1+F$9),$A13))</f>
        <v>0.735029852796453</v>
      </c>
      <c r="G13" s="17" t="n">
        <f aca="false">1/(POWER((1+G$9),$A13))</f>
        <v>0.708425211065196</v>
      </c>
      <c r="H13" s="18" t="n">
        <f aca="false">1/(POWER((1+H$9),$A13))</f>
        <v>0.683013455365071</v>
      </c>
    </row>
    <row r="14" customFormat="false" ht="15.95" hidden="false" customHeight="true" outlineLevel="0" collapsed="false">
      <c r="A14" s="19" t="n">
        <v>5</v>
      </c>
      <c r="B14" s="20" t="n">
        <f aca="false">1/(POWER((1+B$9),$A14))</f>
        <v>0.821927106759352</v>
      </c>
      <c r="C14" s="21" t="n">
        <f aca="false">1/(POWER((1+C$9),$A14))</f>
        <v>0.783526166468459</v>
      </c>
      <c r="D14" s="21" t="n">
        <f aca="false">1/(POWER((1+D$9),$A14))</f>
        <v>0.747258172866057</v>
      </c>
      <c r="E14" s="21" t="n">
        <f aca="false">1/(POWER((1+E$9),$A14))</f>
        <v>0.712986179483668</v>
      </c>
      <c r="F14" s="21" t="n">
        <f aca="false">1/(POWER((1+F$9),$A14))</f>
        <v>0.680583197033753</v>
      </c>
      <c r="G14" s="21" t="n">
        <f aca="false">1/(POWER((1+G$9),$A14))</f>
        <v>0.649931386298345</v>
      </c>
      <c r="H14" s="22" t="n">
        <f aca="false">1/(POWER((1+H$9),$A14))</f>
        <v>0.620921323059155</v>
      </c>
    </row>
    <row r="15" customFormat="false" ht="15.95" hidden="false" customHeight="true" outlineLevel="0" collapsed="false">
      <c r="A15" s="11" t="n">
        <v>6</v>
      </c>
      <c r="B15" s="12" t="n">
        <f aca="false">1/(POWER((1+B$9),$A15))</f>
        <v>0.790314525730146</v>
      </c>
      <c r="C15" s="13" t="n">
        <f aca="false">1/(POWER((1+C$9),$A15))</f>
        <v>0.746215396636627</v>
      </c>
      <c r="D15" s="13" t="n">
        <f aca="false">1/(POWER((1+D$9),$A15))</f>
        <v>0.704960540439676</v>
      </c>
      <c r="E15" s="13" t="n">
        <f aca="false">1/(POWER((1+E$9),$A15))</f>
        <v>0.666342223816512</v>
      </c>
      <c r="F15" s="13" t="n">
        <f aca="false">1/(POWER((1+F$9),$A15))</f>
        <v>0.630169626883105</v>
      </c>
      <c r="G15" s="13" t="n">
        <f aca="false">1/(POWER((1+G$9),$A15))</f>
        <v>0.596267326879216</v>
      </c>
      <c r="H15" s="14" t="n">
        <f aca="false">1/(POWER((1+H$9),$A15))</f>
        <v>0.564473930053777</v>
      </c>
    </row>
    <row r="16" customFormat="false" ht="15.95" hidden="false" customHeight="true" outlineLevel="0" collapsed="false">
      <c r="A16" s="15" t="n">
        <v>7</v>
      </c>
      <c r="B16" s="16" t="n">
        <f aca="false">1/(POWER((1+B$9),$A16))</f>
        <v>0.759917813202063</v>
      </c>
      <c r="C16" s="17" t="n">
        <f aca="false">1/(POWER((1+C$9),$A16))</f>
        <v>0.710681330130121</v>
      </c>
      <c r="D16" s="17" t="n">
        <f aca="false">1/(POWER((1+D$9),$A16))</f>
        <v>0.665057113622336</v>
      </c>
      <c r="E16" s="17" t="n">
        <f aca="false">1/(POWER((1+E$9),$A16))</f>
        <v>0.622749741884591</v>
      </c>
      <c r="F16" s="17" t="n">
        <f aca="false">1/(POWER((1+F$9),$A16))</f>
        <v>0.583490395262134</v>
      </c>
      <c r="G16" s="17" t="n">
        <f aca="false">1/(POWER((1+G$9),$A16))</f>
        <v>0.547034244843317</v>
      </c>
      <c r="H16" s="18" t="n">
        <f aca="false">1/(POWER((1+H$9),$A16))</f>
        <v>0.513158118230707</v>
      </c>
    </row>
    <row r="17" customFormat="false" ht="15.95" hidden="false" customHeight="true" outlineLevel="0" collapsed="false">
      <c r="A17" s="15" t="n">
        <v>8</v>
      </c>
      <c r="B17" s="16" t="n">
        <f aca="false">1/(POWER((1+B$9),$A17))</f>
        <v>0.730690205001984</v>
      </c>
      <c r="C17" s="17" t="n">
        <f aca="false">1/(POWER((1+C$9),$A17))</f>
        <v>0.676839362028687</v>
      </c>
      <c r="D17" s="17" t="n">
        <f aca="false">1/(POWER((1+D$9),$A17))</f>
        <v>0.627412371341827</v>
      </c>
      <c r="E17" s="17" t="n">
        <f aca="false">1/(POWER((1+E$9),$A17))</f>
        <v>0.582009104565038</v>
      </c>
      <c r="F17" s="17" t="n">
        <f aca="false">1/(POWER((1+F$9),$A17))</f>
        <v>0.540268884501976</v>
      </c>
      <c r="G17" s="17" t="n">
        <f aca="false">1/(POWER((1+G$9),$A17))</f>
        <v>0.501866279672768</v>
      </c>
      <c r="H17" s="18" t="n">
        <f aca="false">1/(POWER((1+H$9),$A17))</f>
        <v>0.466507380209733</v>
      </c>
    </row>
    <row r="18" customFormat="false" ht="15.95" hidden="false" customHeight="true" outlineLevel="0" collapsed="false">
      <c r="A18" s="15" t="n">
        <v>9</v>
      </c>
      <c r="B18" s="16" t="n">
        <f aca="false">1/(POWER((1+B$9),$A18))</f>
        <v>0.702586735578831</v>
      </c>
      <c r="C18" s="17" t="n">
        <f aca="false">1/(POWER((1+C$9),$A18))</f>
        <v>0.644608916217797</v>
      </c>
      <c r="D18" s="17" t="n">
        <f aca="false">1/(POWER((1+D$9),$A18))</f>
        <v>0.591898463530025</v>
      </c>
      <c r="E18" s="17" t="n">
        <f aca="false">1/(POWER((1+E$9),$A18))</f>
        <v>0.543933742584148</v>
      </c>
      <c r="F18" s="17" t="n">
        <f aca="false">1/(POWER((1+F$9),$A18))</f>
        <v>0.500248967131459</v>
      </c>
      <c r="G18" s="17" t="n">
        <f aca="false">1/(POWER((1+G$9),$A18))</f>
        <v>0.460427779516301</v>
      </c>
      <c r="H18" s="18" t="n">
        <f aca="false">1/(POWER((1+H$9),$A18))</f>
        <v>0.424097618372485</v>
      </c>
    </row>
    <row r="19" customFormat="false" ht="15.95" hidden="false" customHeight="true" outlineLevel="0" collapsed="false">
      <c r="A19" s="19" t="n">
        <v>10</v>
      </c>
      <c r="B19" s="20" t="n">
        <f aca="false">1/(POWER((1+B$9),$A19))</f>
        <v>0.675564168825799</v>
      </c>
      <c r="C19" s="21" t="n">
        <f aca="false">1/(POWER((1+C$9),$A19))</f>
        <v>0.613913253540759</v>
      </c>
      <c r="D19" s="21" t="n">
        <f aca="false">1/(POWER((1+D$9),$A19))</f>
        <v>0.558394776915118</v>
      </c>
      <c r="E19" s="21" t="n">
        <f aca="false">1/(POWER((1+E$9),$A19))</f>
        <v>0.508349292134718</v>
      </c>
      <c r="F19" s="21" t="n">
        <f aca="false">1/(POWER((1+F$9),$A19))</f>
        <v>0.463193488084684</v>
      </c>
      <c r="G19" s="21" t="n">
        <f aca="false">1/(POWER((1+G$9),$A19))</f>
        <v>0.422410806895689</v>
      </c>
      <c r="H19" s="22" t="n">
        <f aca="false">1/(POWER((1+H$9),$A19))</f>
        <v>0.385543289429531</v>
      </c>
    </row>
    <row r="20" customFormat="false" ht="15.95" hidden="false" customHeight="true" outlineLevel="0" collapsed="false">
      <c r="A20" s="11" t="n">
        <v>11</v>
      </c>
      <c r="B20" s="12" t="n">
        <f aca="false">1/(POWER((1+B$9),$A20))</f>
        <v>0.649580931563268</v>
      </c>
      <c r="C20" s="13" t="n">
        <f aca="false">1/(POWER((1+C$9),$A20))</f>
        <v>0.584679289086437</v>
      </c>
      <c r="D20" s="13" t="n">
        <f aca="false">1/(POWER((1+D$9),$A20))</f>
        <v>0.526787525391621</v>
      </c>
      <c r="E20" s="13" t="n">
        <f aca="false">1/(POWER((1+E$9),$A20))</f>
        <v>0.475092796387586</v>
      </c>
      <c r="F20" s="13" t="n">
        <f aca="false">1/(POWER((1+F$9),$A20))</f>
        <v>0.428882859337671</v>
      </c>
      <c r="G20" s="13" t="n">
        <f aca="false">1/(POWER((1+G$9),$A20))</f>
        <v>0.387532850363017</v>
      </c>
      <c r="H20" s="14" t="n">
        <f aca="false">1/(POWER((1+H$9),$A20))</f>
        <v>0.350493899481392</v>
      </c>
    </row>
    <row r="21" customFormat="false" ht="15.95" hidden="false" customHeight="true" outlineLevel="0" collapsed="false">
      <c r="A21" s="15" t="n">
        <v>12</v>
      </c>
      <c r="B21" s="16" t="n">
        <f aca="false">1/(POWER((1+B$9),$A21))</f>
        <v>0.624597049580065</v>
      </c>
      <c r="C21" s="17" t="n">
        <f aca="false">1/(POWER((1+C$9),$A21))</f>
        <v>0.556837418177559</v>
      </c>
      <c r="D21" s="17" t="n">
        <f aca="false">1/(POWER((1+D$9),$A21))</f>
        <v>0.496969363577001</v>
      </c>
      <c r="E21" s="17" t="n">
        <f aca="false">1/(POWER((1+E$9),$A21))</f>
        <v>0.444011959240735</v>
      </c>
      <c r="F21" s="17" t="n">
        <f aca="false">1/(POWER((1+F$9),$A21))</f>
        <v>0.397113758645991</v>
      </c>
      <c r="G21" s="17" t="n">
        <f aca="false">1/(POWER((1+G$9),$A21))</f>
        <v>0.355534725103686</v>
      </c>
      <c r="H21" s="18" t="n">
        <f aca="false">1/(POWER((1+H$9),$A21))</f>
        <v>0.318630817710357</v>
      </c>
    </row>
    <row r="22" customFormat="false" ht="15.95" hidden="false" customHeight="true" outlineLevel="0" collapsed="false">
      <c r="A22" s="15" t="n">
        <v>13</v>
      </c>
      <c r="B22" s="16" t="n">
        <f aca="false">1/(POWER((1+B$9),$A22))</f>
        <v>0.600574086134678</v>
      </c>
      <c r="C22" s="17" t="n">
        <f aca="false">1/(POWER((1+C$9),$A22))</f>
        <v>0.530321350645295</v>
      </c>
      <c r="D22" s="17" t="n">
        <f aca="false">1/(POWER((1+D$9),$A22))</f>
        <v>0.468839022242453</v>
      </c>
      <c r="E22" s="17" t="n">
        <f aca="false">1/(POWER((1+E$9),$A22))</f>
        <v>0.414964447888537</v>
      </c>
      <c r="F22" s="17" t="n">
        <f aca="false">1/(POWER((1+F$9),$A22))</f>
        <v>0.367697924672214</v>
      </c>
      <c r="G22" s="17" t="n">
        <f aca="false">1/(POWER((1+G$9),$A22))</f>
        <v>0.326178646884115</v>
      </c>
      <c r="H22" s="18" t="n">
        <f aca="false">1/(POWER((1+H$9),$A22))</f>
        <v>0.289664379736688</v>
      </c>
    </row>
    <row r="23" customFormat="false" ht="15.95" hidden="false" customHeight="true" outlineLevel="0" collapsed="false">
      <c r="A23" s="15" t="n">
        <v>14</v>
      </c>
      <c r="B23" s="16" t="n">
        <f aca="false">1/(POWER((1+B$9),$A23))</f>
        <v>0.577475082821806</v>
      </c>
      <c r="C23" s="17" t="n">
        <f aca="false">1/(POWER((1+C$9),$A23))</f>
        <v>0.505067952995519</v>
      </c>
      <c r="D23" s="17" t="n">
        <f aca="false">1/(POWER((1+D$9),$A23))</f>
        <v>0.442300964379673</v>
      </c>
      <c r="E23" s="17" t="n">
        <f aca="false">1/(POWER((1+E$9),$A23))</f>
        <v>0.387817241017325</v>
      </c>
      <c r="F23" s="17" t="n">
        <f aca="false">1/(POWER((1+F$9),$A23))</f>
        <v>0.340461041363161</v>
      </c>
      <c r="G23" s="17" t="n">
        <f aca="false">1/(POWER((1+G$9),$A23))</f>
        <v>0.299246465031298</v>
      </c>
      <c r="H23" s="18" t="n">
        <f aca="false">1/(POWER((1+H$9),$A23))</f>
        <v>0.26333125430608</v>
      </c>
    </row>
    <row r="24" customFormat="false" ht="15.95" hidden="false" customHeight="true" outlineLevel="0" collapsed="false">
      <c r="A24" s="19" t="n">
        <v>15</v>
      </c>
      <c r="B24" s="20" t="n">
        <f aca="false">1/(POWER((1+B$9),$A24))</f>
        <v>0.555264502713275</v>
      </c>
      <c r="C24" s="21" t="n">
        <f aca="false">1/(POWER((1+C$9),$A24))</f>
        <v>0.48101709809097</v>
      </c>
      <c r="D24" s="21" t="n">
        <f aca="false">1/(POWER((1+D$9),$A24))</f>
        <v>0.417265060735541</v>
      </c>
      <c r="E24" s="21" t="n">
        <f aca="false">1/(POWER((1+E$9),$A24))</f>
        <v>0.362446019642359</v>
      </c>
      <c r="F24" s="21" t="n">
        <f aca="false">1/(POWER((1+F$9),$A24))</f>
        <v>0.31524170496589</v>
      </c>
      <c r="G24" s="21" t="n">
        <f aca="false">1/(POWER((1+G$9),$A24))</f>
        <v>0.274538041313118</v>
      </c>
      <c r="H24" s="22" t="n">
        <f aca="false">1/(POWER((1+H$9),$A24))</f>
        <v>0.239392049369163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95" hidden="false" customHeight="true" outlineLevel="0" collapsed="false">
      <c r="A26" s="7" t="s">
        <v>3</v>
      </c>
      <c r="B26" s="8" t="n">
        <v>0.11</v>
      </c>
      <c r="C26" s="8" t="n">
        <v>0.12</v>
      </c>
      <c r="D26" s="9" t="n">
        <v>0.13</v>
      </c>
      <c r="E26" s="9" t="n">
        <v>0.14</v>
      </c>
      <c r="F26" s="9" t="n">
        <v>0.145</v>
      </c>
      <c r="G26" s="9" t="n">
        <v>0.15</v>
      </c>
      <c r="H26" s="10" t="n">
        <v>0.155</v>
      </c>
    </row>
    <row r="27" customFormat="false" ht="15.95" hidden="false" customHeight="true" outlineLevel="0" collapsed="false">
      <c r="A27" s="11" t="n">
        <v>1</v>
      </c>
      <c r="B27" s="12" t="n">
        <f aca="false">1/(POWER((1+B$26),$A27))</f>
        <v>0.900900900900901</v>
      </c>
      <c r="C27" s="13" t="n">
        <f aca="false">1/(POWER((1+C$26),$A27))</f>
        <v>0.892857142857143</v>
      </c>
      <c r="D27" s="13" t="n">
        <f aca="false">1/(POWER((1+D$26),$A27))</f>
        <v>0.884955752212389</v>
      </c>
      <c r="E27" s="13" t="n">
        <f aca="false">1/(POWER((1+E$26),$A27))</f>
        <v>0.87719298245614</v>
      </c>
      <c r="F27" s="13" t="n">
        <f aca="false">1/(POWER((1+F$26),$A27))</f>
        <v>0.873362445414847</v>
      </c>
      <c r="G27" s="13" t="n">
        <f aca="false">1/(POWER((1+G$26),$A27))</f>
        <v>0.869565217391304</v>
      </c>
      <c r="H27" s="14" t="n">
        <f aca="false">1/(POWER((1+H$26),$A27))</f>
        <v>0.865800865800866</v>
      </c>
    </row>
    <row r="28" customFormat="false" ht="15.95" hidden="false" customHeight="true" outlineLevel="0" collapsed="false">
      <c r="A28" s="15" t="n">
        <v>2</v>
      </c>
      <c r="B28" s="16" t="n">
        <f aca="false">1/(POWER((1+B$26),$A28))</f>
        <v>0.811622433244055</v>
      </c>
      <c r="C28" s="17" t="n">
        <f aca="false">1/(POWER((1+C$26),$A28))</f>
        <v>0.79719387755102</v>
      </c>
      <c r="D28" s="17" t="n">
        <f aca="false">1/(POWER((1+D$26),$A28))</f>
        <v>0.783146683373796</v>
      </c>
      <c r="E28" s="17" t="n">
        <f aca="false">1/(POWER((1+E$26),$A28))</f>
        <v>0.769467528470298</v>
      </c>
      <c r="F28" s="17" t="n">
        <f aca="false">1/(POWER((1+F$26),$A28))</f>
        <v>0.762761961061002</v>
      </c>
      <c r="G28" s="17" t="n">
        <f aca="false">1/(POWER((1+G$26),$A28))</f>
        <v>0.756143667296787</v>
      </c>
      <c r="H28" s="18" t="n">
        <f aca="false">1/(POWER((1+H$26),$A28))</f>
        <v>0.749611139221529</v>
      </c>
    </row>
    <row r="29" customFormat="false" ht="15.95" hidden="false" customHeight="true" outlineLevel="0" collapsed="false">
      <c r="A29" s="15" t="n">
        <v>3</v>
      </c>
      <c r="B29" s="16" t="n">
        <f aca="false">1/(POWER((1+B$26),$A29))</f>
        <v>0.73119138130095</v>
      </c>
      <c r="C29" s="17" t="n">
        <f aca="false">1/(POWER((1+C$26),$A29))</f>
        <v>0.711780247813411</v>
      </c>
      <c r="D29" s="17" t="n">
        <f aca="false">1/(POWER((1+D$26),$A29))</f>
        <v>0.693050162277696</v>
      </c>
      <c r="E29" s="17" t="n">
        <f aca="false">1/(POWER((1+E$26),$A29))</f>
        <v>0.674971516202016</v>
      </c>
      <c r="F29" s="17" t="n">
        <f aca="false">1/(POWER((1+F$26),$A29))</f>
        <v>0.666167651581661</v>
      </c>
      <c r="G29" s="17" t="n">
        <f aca="false">1/(POWER((1+G$26),$A29))</f>
        <v>0.657516232431988</v>
      </c>
      <c r="H29" s="18" t="n">
        <f aca="false">1/(POWER((1+H$26),$A29))</f>
        <v>0.649013973351973</v>
      </c>
    </row>
    <row r="30" customFormat="false" ht="15.95" hidden="false" customHeight="true" outlineLevel="0" collapsed="false">
      <c r="A30" s="15" t="n">
        <v>4</v>
      </c>
      <c r="B30" s="16" t="n">
        <f aca="false">1/(POWER((1+B$26),$A30))</f>
        <v>0.658730974145</v>
      </c>
      <c r="C30" s="17" t="n">
        <f aca="false">1/(POWER((1+C$26),$A30))</f>
        <v>0.635518078404831</v>
      </c>
      <c r="D30" s="17" t="n">
        <f aca="false">1/(POWER((1+D$26),$A30))</f>
        <v>0.613318727679377</v>
      </c>
      <c r="E30" s="17" t="n">
        <f aca="false">1/(POWER((1+E$26),$A30))</f>
        <v>0.592080277370189</v>
      </c>
      <c r="F30" s="17" t="n">
        <f aca="false">1/(POWER((1+F$26),$A30))</f>
        <v>0.581805809241625</v>
      </c>
      <c r="G30" s="17" t="n">
        <f aca="false">1/(POWER((1+G$26),$A30))</f>
        <v>0.571753245593033</v>
      </c>
      <c r="H30" s="18" t="n">
        <f aca="false">1/(POWER((1+H$26),$A30))</f>
        <v>0.561916860044998</v>
      </c>
    </row>
    <row r="31" customFormat="false" ht="15.95" hidden="false" customHeight="true" outlineLevel="0" collapsed="false">
      <c r="A31" s="19" t="n">
        <v>5</v>
      </c>
      <c r="B31" s="20" t="n">
        <f aca="false">1/(POWER((1+B$26),$A31))</f>
        <v>0.593451328058559</v>
      </c>
      <c r="C31" s="21" t="n">
        <f aca="false">1/(POWER((1+C$26),$A31))</f>
        <v>0.567426855718599</v>
      </c>
      <c r="D31" s="21" t="n">
        <f aca="false">1/(POWER((1+D$26),$A31))</f>
        <v>0.542759935999449</v>
      </c>
      <c r="E31" s="21" t="n">
        <f aca="false">1/(POWER((1+E$26),$A31))</f>
        <v>0.519368664359815</v>
      </c>
      <c r="F31" s="21" t="n">
        <f aca="false">1/(POWER((1+F$26),$A31))</f>
        <v>0.50812734431583</v>
      </c>
      <c r="G31" s="21" t="n">
        <f aca="false">1/(POWER((1+G$26),$A31))</f>
        <v>0.49717673529829</v>
      </c>
      <c r="H31" s="22" t="n">
        <f aca="false">1/(POWER((1+H$26),$A31))</f>
        <v>0.486508103935063</v>
      </c>
    </row>
    <row r="32" customFormat="false" ht="15.95" hidden="false" customHeight="true" outlineLevel="0" collapsed="false">
      <c r="A32" s="11" t="n">
        <v>6</v>
      </c>
      <c r="B32" s="12" t="n">
        <f aca="false">1/(POWER((1+B$26),$A32))</f>
        <v>0.534640836088791</v>
      </c>
      <c r="C32" s="13" t="n">
        <f aca="false">1/(POWER((1+C$26),$A32))</f>
        <v>0.506631121177321</v>
      </c>
      <c r="D32" s="13" t="n">
        <f aca="false">1/(POWER((1+D$26),$A32))</f>
        <v>0.48031852743314</v>
      </c>
      <c r="E32" s="13" t="n">
        <f aca="false">1/(POWER((1+E$26),$A32))</f>
        <v>0.455586547684048</v>
      </c>
      <c r="F32" s="13" t="n">
        <f aca="false">1/(POWER((1+F$26),$A32))</f>
        <v>0.443779340013825</v>
      </c>
      <c r="G32" s="13" t="n">
        <f aca="false">1/(POWER((1+G$26),$A32))</f>
        <v>0.432327595911556</v>
      </c>
      <c r="H32" s="14" t="n">
        <f aca="false">1/(POWER((1+H$26),$A32))</f>
        <v>0.421219137606115</v>
      </c>
    </row>
    <row r="33" customFormat="false" ht="15.95" hidden="false" customHeight="true" outlineLevel="0" collapsed="false">
      <c r="A33" s="15" t="n">
        <v>7</v>
      </c>
      <c r="B33" s="16" t="n">
        <f aca="false">1/(POWER((1+B$26),$A33))</f>
        <v>0.481658410890803</v>
      </c>
      <c r="C33" s="17" t="n">
        <f aca="false">1/(POWER((1+C$26),$A33))</f>
        <v>0.452349215336893</v>
      </c>
      <c r="D33" s="17" t="n">
        <f aca="false">1/(POWER((1+D$26),$A33))</f>
        <v>0.425060643746142</v>
      </c>
      <c r="E33" s="17" t="n">
        <f aca="false">1/(POWER((1+E$26),$A33))</f>
        <v>0.399637322529867</v>
      </c>
      <c r="F33" s="17" t="n">
        <f aca="false">1/(POWER((1+F$26),$A33))</f>
        <v>0.387580209619061</v>
      </c>
      <c r="G33" s="17" t="n">
        <f aca="false">1/(POWER((1+G$26),$A33))</f>
        <v>0.375937039923093</v>
      </c>
      <c r="H33" s="18" t="n">
        <f aca="false">1/(POWER((1+H$26),$A33))</f>
        <v>0.364691894031269</v>
      </c>
    </row>
    <row r="34" customFormat="false" ht="15.95" hidden="false" customHeight="true" outlineLevel="0" collapsed="false">
      <c r="A34" s="15" t="n">
        <v>8</v>
      </c>
      <c r="B34" s="16" t="n">
        <f aca="false">1/(POWER((1+B$26),$A34))</f>
        <v>0.433926496298021</v>
      </c>
      <c r="C34" s="17" t="n">
        <f aca="false">1/(POWER((1+C$26),$A34))</f>
        <v>0.403883227979369</v>
      </c>
      <c r="D34" s="17" t="n">
        <f aca="false">1/(POWER((1+D$26),$A34))</f>
        <v>0.37615986172225</v>
      </c>
      <c r="E34" s="17" t="n">
        <f aca="false">1/(POWER((1+E$26),$A34))</f>
        <v>0.350559054850761</v>
      </c>
      <c r="F34" s="17" t="n">
        <f aca="false">1/(POWER((1+F$26),$A34))</f>
        <v>0.338497999667303</v>
      </c>
      <c r="G34" s="17" t="n">
        <f aca="false">1/(POWER((1+G$26),$A34))</f>
        <v>0.326901773846168</v>
      </c>
      <c r="H34" s="18" t="n">
        <f aca="false">1/(POWER((1+H$26),$A34))</f>
        <v>0.31575055760283</v>
      </c>
    </row>
    <row r="35" customFormat="false" ht="15.95" hidden="false" customHeight="true" outlineLevel="0" collapsed="false">
      <c r="A35" s="15" t="n">
        <v>9</v>
      </c>
      <c r="B35" s="16" t="n">
        <f aca="false">1/(POWER((1+B$26),$A35))</f>
        <v>0.390924771439658</v>
      </c>
      <c r="C35" s="17" t="n">
        <f aca="false">1/(POWER((1+C$26),$A35))</f>
        <v>0.360610024981579</v>
      </c>
      <c r="D35" s="17" t="n">
        <f aca="false">1/(POWER((1+D$26),$A35))</f>
        <v>0.332884833382522</v>
      </c>
      <c r="E35" s="17" t="n">
        <f aca="false">1/(POWER((1+E$26),$A35))</f>
        <v>0.307507942851544</v>
      </c>
      <c r="F35" s="17" t="n">
        <f aca="false">1/(POWER((1+F$26),$A35))</f>
        <v>0.295631440757469</v>
      </c>
      <c r="G35" s="17" t="n">
        <f aca="false">1/(POWER((1+G$26),$A35))</f>
        <v>0.284262412040146</v>
      </c>
      <c r="H35" s="18" t="n">
        <f aca="false">1/(POWER((1+H$26),$A35))</f>
        <v>0.273377106149636</v>
      </c>
    </row>
    <row r="36" customFormat="false" ht="15.95" hidden="false" customHeight="true" outlineLevel="0" collapsed="false">
      <c r="A36" s="19" t="n">
        <v>10</v>
      </c>
      <c r="B36" s="20" t="n">
        <f aca="false">1/(POWER((1+B$26),$A36))</f>
        <v>0.352184478774467</v>
      </c>
      <c r="C36" s="21" t="n">
        <f aca="false">1/(POWER((1+C$26),$A36))</f>
        <v>0.321973236590696</v>
      </c>
      <c r="D36" s="21" t="n">
        <f aca="false">1/(POWER((1+D$26),$A36))</f>
        <v>0.294588348126126</v>
      </c>
      <c r="E36" s="21" t="n">
        <f aca="false">1/(POWER((1+E$26),$A36))</f>
        <v>0.269743809518898</v>
      </c>
      <c r="F36" s="21" t="n">
        <f aca="false">1/(POWER((1+F$26),$A36))</f>
        <v>0.258193398041458</v>
      </c>
      <c r="G36" s="21" t="n">
        <f aca="false">1/(POWER((1+G$26),$A36))</f>
        <v>0.247184706121866</v>
      </c>
      <c r="H36" s="22" t="n">
        <f aca="false">1/(POWER((1+H$26),$A36))</f>
        <v>0.23669013519449</v>
      </c>
    </row>
    <row r="37" customFormat="false" ht="15.95" hidden="false" customHeight="true" outlineLevel="0" collapsed="false">
      <c r="A37" s="11" t="n">
        <v>11</v>
      </c>
      <c r="B37" s="12" t="n">
        <f aca="false">1/(POWER((1+B$26),$A37))</f>
        <v>0.317283314211231</v>
      </c>
      <c r="C37" s="13" t="n">
        <f aca="false">1/(POWER((1+C$26),$A37))</f>
        <v>0.287476104098836</v>
      </c>
      <c r="D37" s="13" t="n">
        <f aca="false">1/(POWER((1+D$26),$A37))</f>
        <v>0.260697653208961</v>
      </c>
      <c r="E37" s="13" t="n">
        <f aca="false">1/(POWER((1+E$26),$A37))</f>
        <v>0.236617376770964</v>
      </c>
      <c r="F37" s="13" t="n">
        <f aca="false">1/(POWER((1+F$26),$A37))</f>
        <v>0.225496417503457</v>
      </c>
      <c r="G37" s="13" t="n">
        <f aca="false">1/(POWER((1+G$26),$A37))</f>
        <v>0.214943222714666</v>
      </c>
      <c r="H37" s="14" t="n">
        <f aca="false">1/(POWER((1+H$26),$A37))</f>
        <v>0.204926523977914</v>
      </c>
    </row>
    <row r="38" customFormat="false" ht="15.95" hidden="false" customHeight="true" outlineLevel="0" collapsed="false">
      <c r="A38" s="15" t="n">
        <v>12</v>
      </c>
      <c r="B38" s="16" t="n">
        <f aca="false">1/(POWER((1+B$26),$A38))</f>
        <v>0.285840823613722</v>
      </c>
      <c r="C38" s="17" t="n">
        <f aca="false">1/(POWER((1+C$26),$A38))</f>
        <v>0.256675092945389</v>
      </c>
      <c r="D38" s="17" t="n">
        <f aca="false">1/(POWER((1+D$26),$A38))</f>
        <v>0.23070588779554</v>
      </c>
      <c r="E38" s="17" t="n">
        <f aca="false">1/(POWER((1+E$26),$A38))</f>
        <v>0.20755910243067</v>
      </c>
      <c r="F38" s="17" t="n">
        <f aca="false">1/(POWER((1+F$26),$A38))</f>
        <v>0.196940102623106</v>
      </c>
      <c r="G38" s="17" t="n">
        <f aca="false">1/(POWER((1+G$26),$A38))</f>
        <v>0.186907150186666</v>
      </c>
      <c r="H38" s="18" t="n">
        <f aca="false">1/(POWER((1+H$26),$A38))</f>
        <v>0.17742556188564</v>
      </c>
    </row>
    <row r="39" customFormat="false" ht="15.95" hidden="false" customHeight="true" outlineLevel="0" collapsed="false">
      <c r="A39" s="15" t="n">
        <v>13</v>
      </c>
      <c r="B39" s="16" t="n">
        <f aca="false">1/(POWER((1+B$26),$A39))</f>
        <v>0.257514255507858</v>
      </c>
      <c r="C39" s="17" t="n">
        <f aca="false">1/(POWER((1+C$26),$A39))</f>
        <v>0.229174190129812</v>
      </c>
      <c r="D39" s="17" t="n">
        <f aca="false">1/(POWER((1+D$26),$A39))</f>
        <v>0.20416450247393</v>
      </c>
      <c r="E39" s="17" t="n">
        <f aca="false">1/(POWER((1+E$26),$A39))</f>
        <v>0.182069388097079</v>
      </c>
      <c r="F39" s="17" t="n">
        <f aca="false">1/(POWER((1+F$26),$A39))</f>
        <v>0.172000089627167</v>
      </c>
      <c r="G39" s="17" t="n">
        <f aca="false">1/(POWER((1+G$26),$A39))</f>
        <v>0.162527956684057</v>
      </c>
      <c r="H39" s="18" t="n">
        <f aca="false">1/(POWER((1+H$26),$A39))</f>
        <v>0.153615205095792</v>
      </c>
    </row>
    <row r="40" customFormat="false" ht="15.95" hidden="false" customHeight="true" outlineLevel="0" collapsed="false">
      <c r="A40" s="15" t="n">
        <v>14</v>
      </c>
      <c r="B40" s="16" t="n">
        <f aca="false">1/(POWER((1+B$26),$A40))</f>
        <v>0.231994824781854</v>
      </c>
      <c r="C40" s="17" t="n">
        <f aca="false">1/(POWER((1+C$26),$A40))</f>
        <v>0.204619812615903</v>
      </c>
      <c r="D40" s="17" t="n">
        <f aca="false">1/(POWER((1+D$26),$A40))</f>
        <v>0.180676550861885</v>
      </c>
      <c r="E40" s="17" t="n">
        <f aca="false">1/(POWER((1+E$26),$A40))</f>
        <v>0.159709989558841</v>
      </c>
      <c r="F40" s="17" t="n">
        <f aca="false">1/(POWER((1+F$26),$A40))</f>
        <v>0.150218418888356</v>
      </c>
      <c r="G40" s="17" t="n">
        <f aca="false">1/(POWER((1+G$26),$A40))</f>
        <v>0.141328657986137</v>
      </c>
      <c r="H40" s="18" t="n">
        <f aca="false">1/(POWER((1+H$26),$A40))</f>
        <v>0.133000177572114</v>
      </c>
    </row>
    <row r="41" customFormat="false" ht="15.95" hidden="false" customHeight="true" outlineLevel="0" collapsed="false">
      <c r="A41" s="19" t="n">
        <v>15</v>
      </c>
      <c r="B41" s="20" t="n">
        <f aca="false">1/(POWER((1+B$26),$A41))</f>
        <v>0.209004346650319</v>
      </c>
      <c r="C41" s="21" t="n">
        <f aca="false">1/(POWER((1+C$26),$A41))</f>
        <v>0.182696261264199</v>
      </c>
      <c r="D41" s="21" t="n">
        <f aca="false">1/(POWER((1+D$26),$A41))</f>
        <v>0.159890752975119</v>
      </c>
      <c r="E41" s="21" t="n">
        <f aca="false">1/(POWER((1+E$26),$A41))</f>
        <v>0.140096482069159</v>
      </c>
      <c r="F41" s="21" t="n">
        <f aca="false">1/(POWER((1+F$26),$A41))</f>
        <v>0.131195125666686</v>
      </c>
      <c r="G41" s="21" t="n">
        <f aca="false">1/(POWER((1+G$26),$A41))</f>
        <v>0.122894485205336</v>
      </c>
      <c r="H41" s="22" t="n">
        <f aca="false">1/(POWER((1+H$26),$A41))</f>
        <v>0.115151668893605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95" hidden="false" customHeight="true" outlineLevel="0" collapsed="false">
      <c r="A43" s="7" t="s">
        <v>3</v>
      </c>
      <c r="B43" s="8" t="n">
        <v>0.16</v>
      </c>
      <c r="C43" s="9" t="n">
        <v>0.165</v>
      </c>
      <c r="D43" s="9" t="n">
        <v>0.17</v>
      </c>
      <c r="E43" s="9" t="n">
        <v>0.175</v>
      </c>
      <c r="F43" s="9" t="n">
        <v>0.18</v>
      </c>
      <c r="G43" s="9" t="n">
        <v>0.185</v>
      </c>
      <c r="H43" s="10" t="n">
        <v>0.19</v>
      </c>
    </row>
    <row r="44" customFormat="false" ht="15.95" hidden="false" customHeight="true" outlineLevel="0" collapsed="false">
      <c r="A44" s="11" t="n">
        <v>1</v>
      </c>
      <c r="B44" s="12" t="n">
        <f aca="false">1/(POWER((1+B$43),$A44))</f>
        <v>0.862068965517241</v>
      </c>
      <c r="C44" s="13" t="n">
        <f aca="false">1/(POWER((1+C$43),$A44))</f>
        <v>0.858369098712446</v>
      </c>
      <c r="D44" s="13" t="n">
        <f aca="false">1/(POWER((1+D$43),$A44))</f>
        <v>0.854700854700855</v>
      </c>
      <c r="E44" s="13" t="n">
        <f aca="false">1/(POWER((1+E$43),$A44))</f>
        <v>0.851063829787234</v>
      </c>
      <c r="F44" s="13" t="n">
        <f aca="false">1/(POWER((1+F$43),$A44))</f>
        <v>0.847457627118644</v>
      </c>
      <c r="G44" s="13" t="n">
        <f aca="false">1/(POWER((1+G$43),$A44))</f>
        <v>0.843881856540084</v>
      </c>
      <c r="H44" s="14" t="n">
        <f aca="false">1/(POWER((1+H$43),$A44))</f>
        <v>0.840336134453782</v>
      </c>
    </row>
    <row r="45" customFormat="false" ht="15.95" hidden="false" customHeight="true" outlineLevel="0" collapsed="false">
      <c r="A45" s="15" t="n">
        <v>2</v>
      </c>
      <c r="B45" s="16" t="n">
        <f aca="false">1/(POWER((1+B$43),$A45))</f>
        <v>0.743162901307967</v>
      </c>
      <c r="C45" s="17" t="n">
        <f aca="false">1/(POWER((1+C$43),$A45))</f>
        <v>0.736797509624417</v>
      </c>
      <c r="D45" s="17" t="n">
        <f aca="false">1/(POWER((1+D$43),$A45))</f>
        <v>0.730513551026372</v>
      </c>
      <c r="E45" s="17" t="n">
        <f aca="false">1/(POWER((1+E$43),$A45))</f>
        <v>0.724309642372114</v>
      </c>
      <c r="F45" s="17" t="n">
        <f aca="false">1/(POWER((1+F$43),$A45))</f>
        <v>0.718184429761563</v>
      </c>
      <c r="G45" s="17" t="n">
        <f aca="false">1/(POWER((1+G$43),$A45))</f>
        <v>0.71213658779754</v>
      </c>
      <c r="H45" s="18" t="n">
        <f aca="false">1/(POWER((1+H$43),$A45))</f>
        <v>0.706164818868724</v>
      </c>
    </row>
    <row r="46" customFormat="false" ht="15.95" hidden="false" customHeight="true" outlineLevel="0" collapsed="false">
      <c r="A46" s="15" t="n">
        <v>3</v>
      </c>
      <c r="B46" s="16" t="n">
        <f aca="false">1/(POWER((1+B$43),$A46))</f>
        <v>0.640657673541351</v>
      </c>
      <c r="C46" s="17" t="n">
        <f aca="false">1/(POWER((1+C$43),$A46))</f>
        <v>0.632444214269886</v>
      </c>
      <c r="D46" s="17" t="n">
        <f aca="false">1/(POWER((1+D$43),$A46))</f>
        <v>0.624370556432796</v>
      </c>
      <c r="E46" s="17" t="n">
        <f aca="false">1/(POWER((1+E$43),$A46))</f>
        <v>0.616433738189033</v>
      </c>
      <c r="F46" s="17" t="n">
        <f aca="false">1/(POWER((1+F$43),$A46))</f>
        <v>0.608630872679291</v>
      </c>
      <c r="G46" s="17" t="n">
        <f aca="false">1/(POWER((1+G$43),$A46))</f>
        <v>0.600959145820708</v>
      </c>
      <c r="H46" s="18" t="n">
        <f aca="false">1/(POWER((1+H$43),$A46))</f>
        <v>0.593415814175398</v>
      </c>
    </row>
    <row r="47" customFormat="false" ht="15.95" hidden="false" customHeight="true" outlineLevel="0" collapsed="false">
      <c r="A47" s="15" t="n">
        <v>4</v>
      </c>
      <c r="B47" s="16" t="n">
        <f aca="false">1/(POWER((1+B$43),$A47))</f>
        <v>0.552291097880475</v>
      </c>
      <c r="C47" s="17" t="n">
        <f aca="false">1/(POWER((1+C$43),$A47))</f>
        <v>0.542870570188744</v>
      </c>
      <c r="D47" s="17" t="n">
        <f aca="false">1/(POWER((1+D$43),$A47))</f>
        <v>0.533650048233159</v>
      </c>
      <c r="E47" s="17" t="n">
        <f aca="false">1/(POWER((1+E$43),$A47))</f>
        <v>0.52462445803322</v>
      </c>
      <c r="F47" s="17" t="n">
        <f aca="false">1/(POWER((1+F$43),$A47))</f>
        <v>0.515788875151941</v>
      </c>
      <c r="G47" s="17" t="n">
        <f aca="false">1/(POWER((1+G$43),$A47))</f>
        <v>0.507138519679923</v>
      </c>
      <c r="H47" s="18" t="n">
        <f aca="false">1/(POWER((1+H$43),$A47))</f>
        <v>0.498668751407898</v>
      </c>
    </row>
    <row r="48" customFormat="false" ht="15.95" hidden="false" customHeight="true" outlineLevel="0" collapsed="false">
      <c r="A48" s="19" t="n">
        <v>5</v>
      </c>
      <c r="B48" s="20" t="n">
        <f aca="false">1/(POWER((1+B$43),$A48))</f>
        <v>0.476113015414203</v>
      </c>
      <c r="C48" s="21" t="n">
        <f aca="false">1/(POWER((1+C$43),$A48))</f>
        <v>0.465983322050424</v>
      </c>
      <c r="D48" s="21" t="n">
        <f aca="false">1/(POWER((1+D$43),$A48))</f>
        <v>0.456111152336034</v>
      </c>
      <c r="E48" s="21" t="n">
        <f aca="false">1/(POWER((1+E$43),$A48))</f>
        <v>0.446488900453804</v>
      </c>
      <c r="F48" s="21" t="n">
        <f aca="false">1/(POWER((1+F$43),$A48))</f>
        <v>0.437109216230459</v>
      </c>
      <c r="G48" s="21" t="n">
        <f aca="false">1/(POWER((1+G$43),$A48))</f>
        <v>0.427964995510483</v>
      </c>
      <c r="H48" s="22" t="n">
        <f aca="false">1/(POWER((1+H$43),$A48))</f>
        <v>0.419049370931007</v>
      </c>
    </row>
    <row r="49" customFormat="false" ht="15.95" hidden="false" customHeight="true" outlineLevel="0" collapsed="false">
      <c r="A49" s="11" t="n">
        <v>6</v>
      </c>
      <c r="B49" s="12" t="n">
        <f aca="false">1/(POWER((1+B$43),$A49))</f>
        <v>0.410442254667416</v>
      </c>
      <c r="C49" s="13" t="n">
        <f aca="false">1/(POWER((1+C$43),$A49))</f>
        <v>0.399985684163454</v>
      </c>
      <c r="D49" s="13" t="n">
        <f aca="false">1/(POWER((1+D$43),$A49))</f>
        <v>0.3898385917402</v>
      </c>
      <c r="E49" s="13" t="n">
        <f aca="false">1/(POWER((1+E$43),$A49))</f>
        <v>0.379990553577706</v>
      </c>
      <c r="F49" s="13" t="n">
        <f aca="false">1/(POWER((1+F$43),$A49))</f>
        <v>0.370431539178355</v>
      </c>
      <c r="G49" s="13" t="n">
        <f aca="false">1/(POWER((1+G$43),$A49))</f>
        <v>0.361151894945556</v>
      </c>
      <c r="H49" s="14" t="n">
        <f aca="false">1/(POWER((1+H$43),$A49))</f>
        <v>0.352142328513451</v>
      </c>
    </row>
    <row r="50" customFormat="false" ht="15.95" hidden="false" customHeight="true" outlineLevel="0" collapsed="false">
      <c r="A50" s="15" t="n">
        <v>7</v>
      </c>
      <c r="B50" s="16" t="n">
        <f aca="false">1/(POWER((1+B$43),$A50))</f>
        <v>0.353829529885703</v>
      </c>
      <c r="C50" s="17" t="n">
        <f aca="false">1/(POWER((1+C$43),$A50))</f>
        <v>0.343335351213265</v>
      </c>
      <c r="D50" s="17" t="n">
        <f aca="false">1/(POWER((1+D$43),$A50))</f>
        <v>0.333195377555726</v>
      </c>
      <c r="E50" s="17" t="n">
        <f aca="false">1/(POWER((1+E$43),$A50))</f>
        <v>0.323396215810813</v>
      </c>
      <c r="F50" s="17" t="n">
        <f aca="false">1/(POWER((1+F$43),$A50))</f>
        <v>0.313925033201996</v>
      </c>
      <c r="G50" s="17" t="n">
        <f aca="false">1/(POWER((1+G$43),$A50))</f>
        <v>0.304769531599625</v>
      </c>
      <c r="H50" s="18" t="n">
        <f aca="false">1/(POWER((1+H$43),$A50))</f>
        <v>0.295917923120547</v>
      </c>
    </row>
    <row r="51" customFormat="false" ht="15.95" hidden="false" customHeight="true" outlineLevel="0" collapsed="false">
      <c r="A51" s="15" t="n">
        <v>8</v>
      </c>
      <c r="B51" s="16" t="n">
        <f aca="false">1/(POWER((1+B$43),$A51))</f>
        <v>0.30502545679802</v>
      </c>
      <c r="C51" s="17" t="n">
        <f aca="false">1/(POWER((1+C$43),$A51))</f>
        <v>0.294708455977052</v>
      </c>
      <c r="D51" s="17" t="n">
        <f aca="false">1/(POWER((1+D$43),$A51))</f>
        <v>0.284782373979253</v>
      </c>
      <c r="E51" s="17" t="n">
        <f aca="false">1/(POWER((1+E$43),$A51))</f>
        <v>0.27523082196665</v>
      </c>
      <c r="F51" s="17" t="n">
        <f aca="false">1/(POWER((1+F$43),$A51))</f>
        <v>0.266038163730505</v>
      </c>
      <c r="G51" s="17" t="n">
        <f aca="false">1/(POWER((1+G$43),$A51))</f>
        <v>0.257189478143143</v>
      </c>
      <c r="H51" s="18" t="n">
        <f aca="false">1/(POWER((1+H$43),$A51))</f>
        <v>0.248670523630712</v>
      </c>
    </row>
    <row r="52" customFormat="false" ht="15.95" hidden="false" customHeight="true" outlineLevel="0" collapsed="false">
      <c r="A52" s="15" t="n">
        <v>9</v>
      </c>
      <c r="B52" s="16" t="n">
        <f aca="false">1/(POWER((1+B$43),$A52))</f>
        <v>0.262952979998293</v>
      </c>
      <c r="C52" s="17" t="n">
        <f aca="false">1/(POWER((1+C$43),$A52))</f>
        <v>0.252968631739958</v>
      </c>
      <c r="D52" s="17" t="n">
        <f aca="false">1/(POWER((1+D$43),$A52))</f>
        <v>0.243403738443806</v>
      </c>
      <c r="E52" s="17" t="n">
        <f aca="false">1/(POWER((1+E$43),$A52))</f>
        <v>0.234238997418425</v>
      </c>
      <c r="F52" s="17" t="n">
        <f aca="false">1/(POWER((1+F$43),$A52))</f>
        <v>0.225456070958055</v>
      </c>
      <c r="G52" s="17" t="n">
        <f aca="false">1/(POWER((1+G$43),$A52))</f>
        <v>0.217037534298011</v>
      </c>
      <c r="H52" s="18" t="n">
        <f aca="false">1/(POWER((1+H$43),$A52))</f>
        <v>0.20896682658043</v>
      </c>
    </row>
    <row r="53" customFormat="false" ht="15.95" hidden="false" customHeight="true" outlineLevel="0" collapsed="false">
      <c r="A53" s="19" t="n">
        <v>10</v>
      </c>
      <c r="B53" s="20" t="n">
        <f aca="false">1/(POWER((1+B$43),$A53))</f>
        <v>0.226683603446805</v>
      </c>
      <c r="C53" s="21" t="n">
        <f aca="false">1/(POWER((1+C$43),$A53))</f>
        <v>0.217140456429149</v>
      </c>
      <c r="D53" s="21" t="n">
        <f aca="false">1/(POWER((1+D$43),$A53))</f>
        <v>0.208037383285304</v>
      </c>
      <c r="E53" s="21" t="n">
        <f aca="false">1/(POWER((1+E$43),$A53))</f>
        <v>0.199352338228447</v>
      </c>
      <c r="F53" s="21" t="n">
        <f aca="false">1/(POWER((1+F$43),$A53))</f>
        <v>0.191064466913606</v>
      </c>
      <c r="G53" s="21" t="n">
        <f aca="false">1/(POWER((1+G$43),$A53))</f>
        <v>0.183154037382288</v>
      </c>
      <c r="H53" s="22" t="n">
        <f aca="false">1/(POWER((1+H$43),$A53))</f>
        <v>0.175602375277672</v>
      </c>
    </row>
    <row r="54" customFormat="false" ht="15.95" hidden="false" customHeight="true" outlineLevel="0" collapsed="false">
      <c r="A54" s="11" t="n">
        <v>11</v>
      </c>
      <c r="B54" s="12" t="n">
        <f aca="false">1/(POWER((1+B$43),$A54))</f>
        <v>0.195416899523107</v>
      </c>
      <c r="C54" s="13" t="n">
        <f aca="false">1/(POWER((1+C$43),$A54))</f>
        <v>0.186386657879098</v>
      </c>
      <c r="D54" s="13" t="n">
        <f aca="false">1/(POWER((1+D$43),$A54))</f>
        <v>0.177809729303679</v>
      </c>
      <c r="E54" s="13" t="n">
        <f aca="false">1/(POWER((1+E$43),$A54))</f>
        <v>0.169661564449742</v>
      </c>
      <c r="F54" s="13" t="n">
        <f aca="false">1/(POWER((1+F$43),$A54))</f>
        <v>0.161919039757293</v>
      </c>
      <c r="G54" s="13" t="n">
        <f aca="false">1/(POWER((1+G$43),$A54))</f>
        <v>0.154560369098977</v>
      </c>
      <c r="H54" s="14" t="n">
        <f aca="false">1/(POWER((1+H$43),$A54))</f>
        <v>0.147565021241741</v>
      </c>
    </row>
    <row r="55" customFormat="false" ht="15.95" hidden="false" customHeight="true" outlineLevel="0" collapsed="false">
      <c r="A55" s="15" t="n">
        <v>12</v>
      </c>
      <c r="B55" s="16" t="n">
        <f aca="false">1/(POWER((1+B$43),$A55))</f>
        <v>0.168462844416472</v>
      </c>
      <c r="C55" s="17" t="n">
        <f aca="false">1/(POWER((1+C$43),$A55))</f>
        <v>0.159988547535706</v>
      </c>
      <c r="D55" s="17" t="n">
        <f aca="false">1/(POWER((1+D$43),$A55))</f>
        <v>0.151974127609982</v>
      </c>
      <c r="E55" s="17" t="n">
        <f aca="false">1/(POWER((1+E$43),$A55))</f>
        <v>0.144392820808291</v>
      </c>
      <c r="F55" s="17" t="n">
        <f aca="false">1/(POWER((1+F$43),$A55))</f>
        <v>0.137219525218045</v>
      </c>
      <c r="G55" s="17" t="n">
        <f aca="false">1/(POWER((1+G$43),$A55))</f>
        <v>0.130430691222766</v>
      </c>
      <c r="H55" s="18" t="n">
        <f aca="false">1/(POWER((1+H$43),$A55))</f>
        <v>0.124004219530875</v>
      </c>
    </row>
    <row r="56" customFormat="false" ht="15.95" hidden="false" customHeight="true" outlineLevel="0" collapsed="false">
      <c r="A56" s="15" t="n">
        <v>13</v>
      </c>
      <c r="B56" s="16" t="n">
        <f aca="false">1/(POWER((1+B$43),$A56))</f>
        <v>0.1452265900142</v>
      </c>
      <c r="C56" s="17" t="n">
        <f aca="false">1/(POWER((1+C$43),$A56))</f>
        <v>0.137329225352537</v>
      </c>
      <c r="D56" s="17" t="n">
        <f aca="false">1/(POWER((1+D$43),$A56))</f>
        <v>0.129892416760668</v>
      </c>
      <c r="E56" s="17" t="n">
        <f aca="false">1/(POWER((1+E$43),$A56))</f>
        <v>0.122887507070886</v>
      </c>
      <c r="F56" s="17" t="n">
        <f aca="false">1/(POWER((1+F$43),$A56))</f>
        <v>0.116287733235631</v>
      </c>
      <c r="G56" s="17" t="n">
        <f aca="false">1/(POWER((1+G$43),$A56))</f>
        <v>0.110068093858874</v>
      </c>
      <c r="H56" s="18" t="n">
        <f aca="false">1/(POWER((1+H$43),$A56))</f>
        <v>0.104205226496534</v>
      </c>
    </row>
    <row r="57" customFormat="false" ht="15.95" hidden="false" customHeight="true" outlineLevel="0" collapsed="false">
      <c r="A57" s="15" t="n">
        <v>14</v>
      </c>
      <c r="B57" s="16" t="n">
        <f aca="false">1/(POWER((1+B$43),$A57))</f>
        <v>0.125195336219138</v>
      </c>
      <c r="C57" s="17" t="n">
        <f aca="false">1/(POWER((1+C$43),$A57))</f>
        <v>0.117879163392736</v>
      </c>
      <c r="D57" s="17" t="n">
        <f aca="false">1/(POWER((1+D$43),$A57))</f>
        <v>0.111019159624503</v>
      </c>
      <c r="E57" s="17" t="n">
        <f aca="false">1/(POWER((1+E$43),$A57))</f>
        <v>0.104585112400754</v>
      </c>
      <c r="F57" s="17" t="n">
        <f aca="false">1/(POWER((1+F$43),$A57))</f>
        <v>0.0985489264708741</v>
      </c>
      <c r="G57" s="17" t="n">
        <f aca="false">1/(POWER((1+G$43),$A57))</f>
        <v>0.0928844673914547</v>
      </c>
      <c r="H57" s="18" t="n">
        <f aca="false">1/(POWER((1+H$43),$A57))</f>
        <v>0.087567417223978</v>
      </c>
    </row>
    <row r="58" customFormat="false" ht="15.95" hidden="false" customHeight="true" outlineLevel="0" collapsed="false">
      <c r="A58" s="19" t="n">
        <v>15</v>
      </c>
      <c r="B58" s="20" t="n">
        <f aca="false">1/(POWER((1+B$43),$A58))</f>
        <v>0.107927013982015</v>
      </c>
      <c r="C58" s="21" t="n">
        <f aca="false">1/(POWER((1+C$43),$A58))</f>
        <v>0.1011838312384</v>
      </c>
      <c r="D58" s="21" t="n">
        <f aca="false">1/(POWER((1+D$43),$A58))</f>
        <v>0.0948881706192333</v>
      </c>
      <c r="E58" s="21" t="n">
        <f aca="false">1/(POWER((1+E$43),$A58))</f>
        <v>0.0890086062985141</v>
      </c>
      <c r="F58" s="21" t="n">
        <f aca="false">1/(POWER((1+F$43),$A58))</f>
        <v>0.0835160393820967</v>
      </c>
      <c r="G58" s="21" t="n">
        <f aca="false">1/(POWER((1+G$43),$A58))</f>
        <v>0.0783835167860378</v>
      </c>
      <c r="H58" s="22" t="n">
        <f aca="false">1/(POWER((1+H$43),$A58))</f>
        <v>0.0735860648940991</v>
      </c>
    </row>
    <row r="59" customFormat="false" ht="30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95" hidden="false" customHeight="true" outlineLevel="0" collapsed="false">
      <c r="A60" s="7" t="s">
        <v>3</v>
      </c>
      <c r="B60" s="8" t="n">
        <v>0.195</v>
      </c>
      <c r="C60" s="9" t="n">
        <v>0.2</v>
      </c>
      <c r="D60" s="9" t="n">
        <v>0.225</v>
      </c>
      <c r="E60" s="9" t="n">
        <v>0.25</v>
      </c>
      <c r="F60" s="9" t="n">
        <v>0.275</v>
      </c>
      <c r="G60" s="10" t="n">
        <v>0.3</v>
      </c>
      <c r="H60" s="2"/>
    </row>
    <row r="61" customFormat="false" ht="15.95" hidden="false" customHeight="true" outlineLevel="0" collapsed="false">
      <c r="A61" s="11" t="n">
        <v>1</v>
      </c>
      <c r="B61" s="12" t="n">
        <f aca="false">1/(POWER((1+B$60),$A61))</f>
        <v>0.836820083682008</v>
      </c>
      <c r="C61" s="13" t="n">
        <f aca="false">1/(POWER((1+C$60),$A61))</f>
        <v>0.833333333333333</v>
      </c>
      <c r="D61" s="13" t="n">
        <f aca="false">1/(POWER((1+D$60),$A61))</f>
        <v>0.816326530612245</v>
      </c>
      <c r="E61" s="13" t="n">
        <f aca="false">1/(POWER((1+E$60),$A61))</f>
        <v>0.8</v>
      </c>
      <c r="F61" s="13" t="n">
        <f aca="false">1/(POWER((1+F$60),$A61))</f>
        <v>0.784313725490196</v>
      </c>
      <c r="G61" s="14" t="n">
        <f aca="false">1/(POWER((1+G$60),$A61))</f>
        <v>0.769230769230769</v>
      </c>
      <c r="H61" s="2"/>
    </row>
    <row r="62" customFormat="false" ht="15.95" hidden="false" customHeight="true" outlineLevel="0" collapsed="false">
      <c r="A62" s="15" t="n">
        <v>2</v>
      </c>
      <c r="B62" s="16" t="n">
        <f aca="false">1/(POWER((1+B$60),$A62))</f>
        <v>0.700267852453564</v>
      </c>
      <c r="C62" s="17" t="n">
        <f aca="false">1/(POWER((1+C$60),$A62))</f>
        <v>0.694444444444444</v>
      </c>
      <c r="D62" s="17" t="n">
        <f aca="false">1/(POWER((1+D$60),$A62))</f>
        <v>0.666389004581424</v>
      </c>
      <c r="E62" s="17" t="n">
        <f aca="false">1/(POWER((1+E$60),$A62))</f>
        <v>0.64</v>
      </c>
      <c r="F62" s="17" t="n">
        <f aca="false">1/(POWER((1+F$60),$A62))</f>
        <v>0.615148019992311</v>
      </c>
      <c r="G62" s="18" t="n">
        <f aca="false">1/(POWER((1+G$60),$A62))</f>
        <v>0.591715976331361</v>
      </c>
      <c r="H62" s="2"/>
    </row>
    <row r="63" customFormat="false" ht="15.95" hidden="false" customHeight="true" outlineLevel="0" collapsed="false">
      <c r="A63" s="15" t="n">
        <v>3</v>
      </c>
      <c r="B63" s="16" t="n">
        <f aca="false">1/(POWER((1+B$60),$A63))</f>
        <v>0.585998202890011</v>
      </c>
      <c r="C63" s="17" t="n">
        <f aca="false">1/(POWER((1+C$60),$A63))</f>
        <v>0.578703703703704</v>
      </c>
      <c r="D63" s="17" t="n">
        <f aca="false">1/(POWER((1+D$60),$A63))</f>
        <v>0.543991024148101</v>
      </c>
      <c r="E63" s="17" t="n">
        <f aca="false">1/(POWER((1+E$60),$A63))</f>
        <v>0.512</v>
      </c>
      <c r="F63" s="17" t="n">
        <f aca="false">1/(POWER((1+F$60),$A63))</f>
        <v>0.482469035288087</v>
      </c>
      <c r="G63" s="18" t="n">
        <f aca="false">1/(POWER((1+G$60),$A63))</f>
        <v>0.455166135639508</v>
      </c>
      <c r="H63" s="2"/>
    </row>
    <row r="64" customFormat="false" ht="15.95" hidden="false" customHeight="true" outlineLevel="0" collapsed="false">
      <c r="A64" s="15" t="n">
        <v>4</v>
      </c>
      <c r="B64" s="16" t="n">
        <f aca="false">1/(POWER((1+B$60),$A64))</f>
        <v>0.490375065179926</v>
      </c>
      <c r="C64" s="17" t="n">
        <f aca="false">1/(POWER((1+C$60),$A64))</f>
        <v>0.482253086419753</v>
      </c>
      <c r="D64" s="17" t="n">
        <f aca="false">1/(POWER((1+D$60),$A64))</f>
        <v>0.444074305427022</v>
      </c>
      <c r="E64" s="17" t="n">
        <f aca="false">1/(POWER((1+E$60),$A64))</f>
        <v>0.4096</v>
      </c>
      <c r="F64" s="17" t="n">
        <f aca="false">1/(POWER((1+F$60),$A64))</f>
        <v>0.37840708650046</v>
      </c>
      <c r="G64" s="18" t="n">
        <f aca="false">1/(POWER((1+G$60),$A64))</f>
        <v>0.350127796645776</v>
      </c>
      <c r="H64" s="2"/>
    </row>
    <row r="65" customFormat="false" ht="15.95" hidden="false" customHeight="true" outlineLevel="0" collapsed="false">
      <c r="A65" s="19" t="n">
        <v>5</v>
      </c>
      <c r="B65" s="20" t="n">
        <f aca="false">1/(POWER((1+B$60),$A65))</f>
        <v>0.410355703079436</v>
      </c>
      <c r="C65" s="21" t="n">
        <f aca="false">1/(POWER((1+C$60),$A65))</f>
        <v>0.401877572016461</v>
      </c>
      <c r="D65" s="21" t="n">
        <f aca="false">1/(POWER((1+D$60),$A65))</f>
        <v>0.362509637083283</v>
      </c>
      <c r="E65" s="21" t="n">
        <f aca="false">1/(POWER((1+E$60),$A65))</f>
        <v>0.32768</v>
      </c>
      <c r="F65" s="21" t="n">
        <f aca="false">1/(POWER((1+F$60),$A65))</f>
        <v>0.296789871765067</v>
      </c>
      <c r="G65" s="22" t="n">
        <f aca="false">1/(POWER((1+G$60),$A65))</f>
        <v>0.269329074342904</v>
      </c>
      <c r="H65" s="2"/>
    </row>
    <row r="66" customFormat="false" ht="15.95" hidden="false" customHeight="true" outlineLevel="0" collapsed="false">
      <c r="A66" s="11" t="n">
        <v>6</v>
      </c>
      <c r="B66" s="12" t="n">
        <f aca="false">1/(POWER((1+B$60),$A66))</f>
        <v>0.343393893790323</v>
      </c>
      <c r="C66" s="13" t="n">
        <f aca="false">1/(POWER((1+C$60),$A66))</f>
        <v>0.334897976680384</v>
      </c>
      <c r="D66" s="13" t="n">
        <f aca="false">1/(POWER((1+D$60),$A66))</f>
        <v>0.2959262343537</v>
      </c>
      <c r="E66" s="13" t="n">
        <f aca="false">1/(POWER((1+E$60),$A66))</f>
        <v>0.262144</v>
      </c>
      <c r="F66" s="13" t="n">
        <f aca="false">1/(POWER((1+F$60),$A66))</f>
        <v>0.232776370011817</v>
      </c>
      <c r="G66" s="14" t="n">
        <f aca="false">1/(POWER((1+G$60),$A66))</f>
        <v>0.207176211033003</v>
      </c>
      <c r="H66" s="2"/>
    </row>
    <row r="67" customFormat="false" ht="15.95" hidden="false" customHeight="true" outlineLevel="0" collapsed="false">
      <c r="A67" s="15" t="n">
        <v>7</v>
      </c>
      <c r="B67" s="16" t="n">
        <f aca="false">1/(POWER((1+B$60),$A67))</f>
        <v>0.287358906937509</v>
      </c>
      <c r="C67" s="17" t="n">
        <f aca="false">1/(POWER((1+C$60),$A67))</f>
        <v>0.279081647233654</v>
      </c>
      <c r="D67" s="17" t="n">
        <f aca="false">1/(POWER((1+D$60),$A67))</f>
        <v>0.241572436207102</v>
      </c>
      <c r="E67" s="17" t="n">
        <f aca="false">1/(POWER((1+E$60),$A67))</f>
        <v>0.2097152</v>
      </c>
      <c r="F67" s="17" t="n">
        <f aca="false">1/(POWER((1+F$60),$A67))</f>
        <v>0.182569701970053</v>
      </c>
      <c r="G67" s="18" t="n">
        <f aca="false">1/(POWER((1+G$60),$A67))</f>
        <v>0.159366316179233</v>
      </c>
      <c r="H67" s="2"/>
    </row>
    <row r="68" customFormat="false" ht="15.95" hidden="false" customHeight="true" outlineLevel="0" collapsed="false">
      <c r="A68" s="15" t="n">
        <v>8</v>
      </c>
      <c r="B68" s="16" t="n">
        <f aca="false">1/(POWER((1+B$60),$A68))</f>
        <v>0.240467704550216</v>
      </c>
      <c r="C68" s="17" t="n">
        <f aca="false">1/(POWER((1+C$60),$A68))</f>
        <v>0.232568039361378</v>
      </c>
      <c r="D68" s="17" t="n">
        <f aca="false">1/(POWER((1+D$60),$A68))</f>
        <v>0.197201988740492</v>
      </c>
      <c r="E68" s="17" t="n">
        <f aca="false">1/(POWER((1+E$60),$A68))</f>
        <v>0.16777216</v>
      </c>
      <c r="F68" s="17" t="n">
        <f aca="false">1/(POWER((1+F$60),$A68))</f>
        <v>0.143191923113767</v>
      </c>
      <c r="G68" s="18" t="n">
        <f aca="false">1/(POWER((1+G$60),$A68))</f>
        <v>0.122589473984026</v>
      </c>
      <c r="H68" s="2"/>
    </row>
    <row r="69" customFormat="false" ht="15.95" hidden="false" customHeight="true" outlineLevel="0" collapsed="false">
      <c r="A69" s="15" t="n">
        <v>9</v>
      </c>
      <c r="B69" s="16" t="n">
        <f aca="false">1/(POWER((1+B$60),$A69))</f>
        <v>0.201228204644533</v>
      </c>
      <c r="C69" s="17" t="n">
        <f aca="false">1/(POWER((1+C$60),$A69))</f>
        <v>0.193806699467815</v>
      </c>
      <c r="D69" s="17" t="n">
        <f aca="false">1/(POWER((1+D$60),$A69))</f>
        <v>0.16098121529836</v>
      </c>
      <c r="E69" s="17" t="n">
        <f aca="false">1/(POWER((1+E$60),$A69))</f>
        <v>0.134217728</v>
      </c>
      <c r="F69" s="17" t="n">
        <f aca="false">1/(POWER((1+F$60),$A69))</f>
        <v>0.112307390677464</v>
      </c>
      <c r="G69" s="18" t="n">
        <f aca="false">1/(POWER((1+G$60),$A69))</f>
        <v>0.0942995953723274</v>
      </c>
      <c r="H69" s="2"/>
    </row>
    <row r="70" customFormat="false" ht="15.95" hidden="false" customHeight="true" outlineLevel="0" collapsed="false">
      <c r="A70" s="19" t="n">
        <v>10</v>
      </c>
      <c r="B70" s="20" t="n">
        <f aca="false">1/(POWER((1+B$60),$A70))</f>
        <v>0.168391803049818</v>
      </c>
      <c r="C70" s="21" t="n">
        <f aca="false">1/(POWER((1+C$60),$A70))</f>
        <v>0.161505582889846</v>
      </c>
      <c r="D70" s="21" t="n">
        <f aca="false">1/(POWER((1+D$60),$A70))</f>
        <v>0.131413236978253</v>
      </c>
      <c r="E70" s="21" t="n">
        <f aca="false">1/(POWER((1+E$60),$A70))</f>
        <v>0.1073741824</v>
      </c>
      <c r="F70" s="21" t="n">
        <f aca="false">1/(POWER((1+F$60),$A70))</f>
        <v>0.0880842279823249</v>
      </c>
      <c r="G70" s="22" t="n">
        <f aca="false">1/(POWER((1+G$60),$A70))</f>
        <v>0.0725381502864057</v>
      </c>
      <c r="H70" s="2"/>
    </row>
    <row r="71" customFormat="false" ht="15.95" hidden="false" customHeight="true" outlineLevel="0" collapsed="false">
      <c r="A71" s="11" t="n">
        <v>11</v>
      </c>
      <c r="B71" s="12" t="n">
        <f aca="false">1/(POWER((1+B$60),$A71))</f>
        <v>0.140913642719513</v>
      </c>
      <c r="C71" s="13" t="n">
        <f aca="false">1/(POWER((1+C$60),$A71))</f>
        <v>0.134587985741538</v>
      </c>
      <c r="D71" s="13" t="n">
        <f aca="false">1/(POWER((1+D$60),$A71))</f>
        <v>0.107276111818982</v>
      </c>
      <c r="E71" s="13" t="n">
        <f aca="false">1/(POWER((1+E$60),$A71))</f>
        <v>0.08589934592</v>
      </c>
      <c r="F71" s="13" t="n">
        <f aca="false">1/(POWER((1+F$60),$A71))</f>
        <v>0.069085669005745</v>
      </c>
      <c r="G71" s="14" t="n">
        <f aca="false">1/(POWER((1+G$60),$A71))</f>
        <v>0.055798577143389</v>
      </c>
      <c r="H71" s="2"/>
    </row>
    <row r="72" customFormat="false" ht="15.95" hidden="false" customHeight="true" outlineLevel="0" collapsed="false">
      <c r="A72" s="15" t="n">
        <v>12</v>
      </c>
      <c r="B72" s="16" t="n">
        <f aca="false">1/(POWER((1+B$60),$A72))</f>
        <v>0.117919366292479</v>
      </c>
      <c r="C72" s="17" t="n">
        <f aca="false">1/(POWER((1+C$60),$A72))</f>
        <v>0.112156654784615</v>
      </c>
      <c r="D72" s="17" t="n">
        <f aca="false">1/(POWER((1+D$60),$A72))</f>
        <v>0.0875723361787612</v>
      </c>
      <c r="E72" s="17" t="n">
        <f aca="false">1/(POWER((1+E$60),$A72))</f>
        <v>0.068719476736</v>
      </c>
      <c r="F72" s="17" t="n">
        <f aca="false">1/(POWER((1+F$60),$A72))</f>
        <v>0.0541848384358784</v>
      </c>
      <c r="G72" s="18" t="n">
        <f aca="false">1/(POWER((1+G$60),$A72))</f>
        <v>0.0429219824179915</v>
      </c>
      <c r="H72" s="2"/>
    </row>
    <row r="73" customFormat="false" ht="15.95" hidden="false" customHeight="true" outlineLevel="0" collapsed="false">
      <c r="A73" s="15" t="n">
        <v>13</v>
      </c>
      <c r="B73" s="16" t="n">
        <f aca="false">1/(POWER((1+B$60),$A73))</f>
        <v>0.0986772939686021</v>
      </c>
      <c r="C73" s="17" t="n">
        <f aca="false">1/(POWER((1+C$60),$A73))</f>
        <v>0.0934638789871793</v>
      </c>
      <c r="D73" s="17" t="n">
        <f aca="false">1/(POWER((1+D$60),$A73))</f>
        <v>0.0714876213704173</v>
      </c>
      <c r="E73" s="17" t="n">
        <f aca="false">1/(POWER((1+E$60),$A73))</f>
        <v>0.0549755813888</v>
      </c>
      <c r="F73" s="17" t="n">
        <f aca="false">1/(POWER((1+F$60),$A73))</f>
        <v>0.0424979124987282</v>
      </c>
      <c r="G73" s="18" t="n">
        <f aca="false">1/(POWER((1+G$60),$A73))</f>
        <v>0.0330169095523012</v>
      </c>
      <c r="H73" s="2"/>
    </row>
    <row r="74" customFormat="false" ht="15.95" hidden="false" customHeight="true" outlineLevel="0" collapsed="false">
      <c r="A74" s="15" t="n">
        <v>14</v>
      </c>
      <c r="B74" s="16" t="n">
        <f aca="false">1/(POWER((1+B$60),$A74))</f>
        <v>0.0825751413963197</v>
      </c>
      <c r="C74" s="17" t="n">
        <f aca="false">1/(POWER((1+C$60),$A74))</f>
        <v>0.0778865658226494</v>
      </c>
      <c r="D74" s="17" t="n">
        <f aca="false">1/(POWER((1+D$60),$A74))</f>
        <v>0.0583572419350345</v>
      </c>
      <c r="E74" s="17" t="n">
        <f aca="false">1/(POWER((1+E$60),$A74))</f>
        <v>0.04398046511104</v>
      </c>
      <c r="F74" s="17" t="n">
        <f aca="false">1/(POWER((1+F$60),$A74))</f>
        <v>0.0333316960774339</v>
      </c>
      <c r="G74" s="18" t="n">
        <f aca="false">1/(POWER((1+G$60),$A74))</f>
        <v>0.0253976227325394</v>
      </c>
      <c r="H74" s="2"/>
    </row>
    <row r="75" customFormat="false" ht="15.95" hidden="false" customHeight="true" outlineLevel="0" collapsed="false">
      <c r="A75" s="19" t="n">
        <v>15</v>
      </c>
      <c r="B75" s="20" t="n">
        <f aca="false">1/(POWER((1+B$60),$A75))</f>
        <v>0.0691005367333219</v>
      </c>
      <c r="C75" s="21" t="n">
        <f aca="false">1/(POWER((1+C$60),$A75))</f>
        <v>0.0649054715188745</v>
      </c>
      <c r="D75" s="21" t="n">
        <f aca="false">1/(POWER((1+D$60),$A75))</f>
        <v>0.0476385648449261</v>
      </c>
      <c r="E75" s="21" t="n">
        <f aca="false">1/(POWER((1+E$60),$A75))</f>
        <v>0.035184372088832</v>
      </c>
      <c r="F75" s="21" t="n">
        <f aca="false">1/(POWER((1+F$60),$A75))</f>
        <v>0.0261425067273991</v>
      </c>
      <c r="G75" s="22" t="n">
        <f aca="false">1/(POWER((1+G$60),$A75))</f>
        <v>0.0195366328711841</v>
      </c>
      <c r="H75" s="2"/>
    </row>
    <row r="7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15"/>
  </cols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24"/>
      <c r="H3" s="24"/>
      <c r="I3" s="23" t="n">
        <v>1</v>
      </c>
      <c r="J3" s="3" t="s">
        <v>7</v>
      </c>
      <c r="K3" s="23" t="n">
        <v>1</v>
      </c>
      <c r="L3" s="23"/>
    </row>
    <row r="4" customFormat="false" ht="15" hidden="false" customHeight="true" outlineLevel="0" collapsed="false">
      <c r="A4" s="2"/>
      <c r="B4" s="2"/>
      <c r="C4" s="2"/>
      <c r="E4" s="6"/>
      <c r="F4" s="6"/>
      <c r="G4" s="25"/>
      <c r="H4" s="5" t="s">
        <v>8</v>
      </c>
      <c r="I4" s="6" t="s">
        <v>9</v>
      </c>
      <c r="J4" s="6"/>
      <c r="K4" s="3" t="s">
        <v>10</v>
      </c>
      <c r="L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6"/>
      <c r="H6" s="2"/>
    </row>
    <row r="7" customFormat="false" ht="15.95" hidden="false" customHeight="true" outlineLevel="0" collapsed="false">
      <c r="A7" s="7" t="s">
        <v>3</v>
      </c>
      <c r="B7" s="26" t="n">
        <v>0.01</v>
      </c>
      <c r="C7" s="27" t="n">
        <v>0.02</v>
      </c>
      <c r="D7" s="27" t="n">
        <v>0.03</v>
      </c>
      <c r="E7" s="27" t="n">
        <v>0.04</v>
      </c>
      <c r="F7" s="27" t="n">
        <v>0.05</v>
      </c>
      <c r="G7" s="27" t="n">
        <v>0.06</v>
      </c>
      <c r="H7" s="28" t="n">
        <v>0.07</v>
      </c>
      <c r="I7" s="29" t="n">
        <v>0.08</v>
      </c>
      <c r="J7" s="29" t="n">
        <v>0.09</v>
      </c>
      <c r="K7" s="29" t="n">
        <v>0.1</v>
      </c>
      <c r="L7" s="29" t="n">
        <v>0.11</v>
      </c>
      <c r="M7" s="29" t="n">
        <v>0.12</v>
      </c>
      <c r="N7" s="29" t="n">
        <v>0.13</v>
      </c>
      <c r="O7" s="29" t="n">
        <v>0.14</v>
      </c>
      <c r="P7" s="30" t="n">
        <v>0.15</v>
      </c>
    </row>
    <row r="8" customFormat="false" ht="15.95" hidden="false" customHeight="true" outlineLevel="0" collapsed="false">
      <c r="A8" s="11" t="n">
        <v>1</v>
      </c>
      <c r="B8" s="31" t="n">
        <f aca="false">1/B$7-1/(B$7*(POWER((1+B$7),$A8)))</f>
        <v>0.990099009900987</v>
      </c>
      <c r="C8" s="32" t="n">
        <f aca="false">1/C$7-1/(C$7*(POWER((1+C$7),$A8)))</f>
        <v>0.980392156862749</v>
      </c>
      <c r="D8" s="33" t="n">
        <f aca="false">1/D$7-1/(D$7*(POWER((1+D$7),$A8)))</f>
        <v>0.970873786407772</v>
      </c>
      <c r="E8" s="32" t="n">
        <f aca="false">1/E$7-1/(E$7*(POWER((1+E$7),$A8)))</f>
        <v>0.961538461538464</v>
      </c>
      <c r="F8" s="32" t="n">
        <f aca="false">1/F$7-1/(F$7*(POWER((1+F$7),$A8)))</f>
        <v>0.952380952380953</v>
      </c>
      <c r="G8" s="32" t="n">
        <f aca="false">1/G$7-1/(G$7*(POWER((1+G$7),$A8)))</f>
        <v>0.943396226415096</v>
      </c>
      <c r="H8" s="32" t="n">
        <f aca="false">1/H$7-1/(H$7*(POWER((1+H$7),$A8)))</f>
        <v>0.934579439252337</v>
      </c>
      <c r="I8" s="32" t="n">
        <f aca="false">1/I$7-1/(I$7*(POWER((1+I$7),$A8)))</f>
        <v>0.925925925925927</v>
      </c>
      <c r="J8" s="32" t="n">
        <f aca="false">1/J$7-1/(J$7*(POWER((1+J$7),$A8)))</f>
        <v>0.917431192660551</v>
      </c>
      <c r="K8" s="32" t="n">
        <f aca="false">1/K$7-1/(K$7*(POWER((1+K$7),$A8)))</f>
        <v>0.90909090909091</v>
      </c>
      <c r="L8" s="32" t="n">
        <f aca="false">1/L$7-1/(L$7*(POWER((1+L$7),$A8)))</f>
        <v>0.900900900900902</v>
      </c>
      <c r="M8" s="32" t="n">
        <f aca="false">1/M$7-1/(M$7*(POWER((1+M$7),$A8)))</f>
        <v>0.892857142857144</v>
      </c>
      <c r="N8" s="32" t="n">
        <f aca="false">1/N$7-1/(N$7*(POWER((1+N$7),$A8)))</f>
        <v>0.884955752212389</v>
      </c>
      <c r="O8" s="32" t="n">
        <f aca="false">1/O$7-1/(O$7*(POWER((1+O$7),$A8)))</f>
        <v>0.87719298245614</v>
      </c>
      <c r="P8" s="34" t="n">
        <f aca="false">1/P$7-1/(P$7*(POWER((1+P$7),$A8)))</f>
        <v>0.869565217391304</v>
      </c>
    </row>
    <row r="9" customFormat="false" ht="15.95" hidden="false" customHeight="true" outlineLevel="0" collapsed="false">
      <c r="A9" s="15" t="n">
        <v>2</v>
      </c>
      <c r="B9" s="35" t="n">
        <f aca="false">1/B$7-1/(B$7*(POWER((1+B$7),$A9)))</f>
        <v>1.9703950593079</v>
      </c>
      <c r="C9" s="36" t="n">
        <f aca="false">1/C$7-1/(C$7*(POWER((1+C$7),$A9)))</f>
        <v>1.94156093810073</v>
      </c>
      <c r="D9" s="36" t="n">
        <f aca="false">1/D$7-1/(D$7*(POWER((1+D$7),$A9)))</f>
        <v>1.91346969554152</v>
      </c>
      <c r="E9" s="36" t="n">
        <f aca="false">1/E$7-1/(E$7*(POWER((1+E$7),$A9)))</f>
        <v>1.88609467455622</v>
      </c>
      <c r="F9" s="36" t="n">
        <f aca="false">1/F$7-1/(F$7*(POWER((1+F$7),$A9)))</f>
        <v>1.85941043083901</v>
      </c>
      <c r="G9" s="36" t="n">
        <f aca="false">1/G$7-1/(G$7*(POWER((1+G$7),$A9)))</f>
        <v>1.83339266642934</v>
      </c>
      <c r="H9" s="36" t="n">
        <f aca="false">1/H$7-1/(H$7*(POWER((1+H$7),$A9)))</f>
        <v>1.80801816752555</v>
      </c>
      <c r="I9" s="36" t="n">
        <f aca="false">1/I$7-1/(I$7*(POWER((1+I$7),$A9)))</f>
        <v>1.78326474622771</v>
      </c>
      <c r="J9" s="36" t="n">
        <f aca="false">1/J$7-1/(J$7*(POWER((1+J$7),$A9)))</f>
        <v>1.75911118592711</v>
      </c>
      <c r="K9" s="36" t="n">
        <f aca="false">1/K$7-1/(K$7*(POWER((1+K$7),$A9)))</f>
        <v>1.73553719008265</v>
      </c>
      <c r="L9" s="36" t="n">
        <f aca="false">1/L$7-1/(L$7*(POWER((1+L$7),$A9)))</f>
        <v>1.71252333414496</v>
      </c>
      <c r="M9" s="36" t="n">
        <f aca="false">1/M$7-1/(M$7*(POWER((1+M$7),$A9)))</f>
        <v>1.69005102040816</v>
      </c>
      <c r="N9" s="36" t="n">
        <f aca="false">1/N$7-1/(N$7*(POWER((1+N$7),$A9)))</f>
        <v>1.66810243558618</v>
      </c>
      <c r="O9" s="36" t="n">
        <f aca="false">1/O$7-1/(O$7*(POWER((1+O$7),$A9)))</f>
        <v>1.64666051092644</v>
      </c>
      <c r="P9" s="37" t="n">
        <f aca="false">1/P$7-1/(P$7*(POWER((1+P$7),$A9)))</f>
        <v>1.62570888468809</v>
      </c>
    </row>
    <row r="10" customFormat="false" ht="15.95" hidden="false" customHeight="true" outlineLevel="0" collapsed="false">
      <c r="A10" s="15" t="n">
        <v>3</v>
      </c>
      <c r="B10" s="35" t="n">
        <f aca="false">1/B$7-1/(B$7*(POWER((1+B$7),$A10)))</f>
        <v>2.94098520723557</v>
      </c>
      <c r="C10" s="36" t="n">
        <f aca="false">1/C$7-1/(C$7*(POWER((1+C$7),$A10)))</f>
        <v>2.88388327264778</v>
      </c>
      <c r="D10" s="36" t="n">
        <f aca="false">1/D$7-1/(D$7*(POWER((1+D$7),$A10)))</f>
        <v>2.82861135489468</v>
      </c>
      <c r="E10" s="36" t="n">
        <f aca="false">1/E$7-1/(E$7*(POWER((1+E$7),$A10)))</f>
        <v>2.77509103322713</v>
      </c>
      <c r="F10" s="36" t="n">
        <f aca="false">1/F$7-1/(F$7*(POWER((1+F$7),$A10)))</f>
        <v>2.72324802937048</v>
      </c>
      <c r="G10" s="36" t="n">
        <f aca="false">1/G$7-1/(G$7*(POWER((1+G$7),$A10)))</f>
        <v>2.67301194946164</v>
      </c>
      <c r="H10" s="36" t="n">
        <f aca="false">1/H$7-1/(H$7*(POWER((1+H$7),$A10)))</f>
        <v>2.6243160444164</v>
      </c>
      <c r="I10" s="36" t="n">
        <f aca="false">1/I$7-1/(I$7*(POWER((1+I$7),$A10)))</f>
        <v>2.57709698724788</v>
      </c>
      <c r="J10" s="36" t="n">
        <f aca="false">1/J$7-1/(J$7*(POWER((1+J$7),$A10)))</f>
        <v>2.53129466598818</v>
      </c>
      <c r="K10" s="36" t="n">
        <f aca="false">1/K$7-1/(K$7*(POWER((1+K$7),$A10)))</f>
        <v>2.48685199098423</v>
      </c>
      <c r="L10" s="36" t="n">
        <f aca="false">1/L$7-1/(L$7*(POWER((1+L$7),$A10)))</f>
        <v>2.44371471544591</v>
      </c>
      <c r="M10" s="36" t="n">
        <f aca="false">1/M$7-1/(M$7*(POWER((1+M$7),$A10)))</f>
        <v>2.40183126822158</v>
      </c>
      <c r="N10" s="36" t="n">
        <f aca="false">1/N$7-1/(N$7*(POWER((1+N$7),$A10)))</f>
        <v>2.36115259786388</v>
      </c>
      <c r="O10" s="36" t="n">
        <f aca="false">1/O$7-1/(O$7*(POWER((1+O$7),$A10)))</f>
        <v>2.32163202712846</v>
      </c>
      <c r="P10" s="37" t="n">
        <f aca="false">1/P$7-1/(P$7*(POWER((1+P$7),$A10)))</f>
        <v>2.28322511712008</v>
      </c>
    </row>
    <row r="11" customFormat="false" ht="15.95" hidden="false" customHeight="true" outlineLevel="0" collapsed="false">
      <c r="A11" s="15" t="n">
        <v>4</v>
      </c>
      <c r="B11" s="35" t="n">
        <f aca="false">1/B$7-1/(B$7*(POWER((1+B$7),$A11)))</f>
        <v>3.90196555171836</v>
      </c>
      <c r="C11" s="36" t="n">
        <f aca="false">1/C$7-1/(C$7*(POWER((1+C$7),$A11)))</f>
        <v>3.80772869867429</v>
      </c>
      <c r="D11" s="36" t="n">
        <f aca="false">1/D$7-1/(D$7*(POWER((1+D$7),$A11)))</f>
        <v>3.71709840281037</v>
      </c>
      <c r="E11" s="36" t="n">
        <f aca="false">1/E$7-1/(E$7*(POWER((1+E$7),$A11)))</f>
        <v>3.62989522425686</v>
      </c>
      <c r="F11" s="36" t="n">
        <f aca="false">1/F$7-1/(F$7*(POWER((1+F$7),$A11)))</f>
        <v>3.54595050416236</v>
      </c>
      <c r="G11" s="36" t="n">
        <f aca="false">1/G$7-1/(G$7*(POWER((1+G$7),$A11)))</f>
        <v>3.46510561269966</v>
      </c>
      <c r="H11" s="36" t="n">
        <f aca="false">1/H$7-1/(H$7*(POWER((1+H$7),$A11)))</f>
        <v>3.38721125646393</v>
      </c>
      <c r="I11" s="36" t="n">
        <f aca="false">1/I$7-1/(I$7*(POWER((1+I$7),$A11)))</f>
        <v>3.31212684004433</v>
      </c>
      <c r="J11" s="36" t="n">
        <f aca="false">1/J$7-1/(J$7*(POWER((1+J$7),$A11)))</f>
        <v>3.23971987705337</v>
      </c>
      <c r="K11" s="36" t="n">
        <f aca="false">1/K$7-1/(K$7*(POWER((1+K$7),$A11)))</f>
        <v>3.1698654463493</v>
      </c>
      <c r="L11" s="36" t="n">
        <f aca="false">1/L$7-1/(L$7*(POWER((1+L$7),$A11)))</f>
        <v>3.10244568959091</v>
      </c>
      <c r="M11" s="36" t="n">
        <f aca="false">1/M$7-1/(M$7*(POWER((1+M$7),$A11)))</f>
        <v>3.03734934662641</v>
      </c>
      <c r="N11" s="36" t="n">
        <f aca="false">1/N$7-1/(N$7*(POWER((1+N$7),$A11)))</f>
        <v>2.97447132554326</v>
      </c>
      <c r="O11" s="36" t="n">
        <f aca="false">1/O$7-1/(O$7*(POWER((1+O$7),$A11)))</f>
        <v>2.91371230449865</v>
      </c>
      <c r="P11" s="37" t="n">
        <f aca="false">1/P$7-1/(P$7*(POWER((1+P$7),$A11)))</f>
        <v>2.85497836271311</v>
      </c>
    </row>
    <row r="12" customFormat="false" ht="15.95" hidden="false" customHeight="true" outlineLevel="0" collapsed="false">
      <c r="A12" s="19" t="n">
        <v>5</v>
      </c>
      <c r="B12" s="38" t="n">
        <f aca="false">1/B$7-1/(B$7*(POWER((1+B$7),$A12)))</f>
        <v>4.85343123932513</v>
      </c>
      <c r="C12" s="39" t="n">
        <f aca="false">1/C$7-1/(C$7*(POWER((1+C$7),$A12)))</f>
        <v>4.71345950850421</v>
      </c>
      <c r="D12" s="39" t="n">
        <f aca="false">1/D$7-1/(D$7*(POWER((1+D$7),$A12)))</f>
        <v>4.57970718719454</v>
      </c>
      <c r="E12" s="39" t="n">
        <f aca="false">1/E$7-1/(E$7*(POWER((1+E$7),$A12)))</f>
        <v>4.45182233101621</v>
      </c>
      <c r="F12" s="39" t="n">
        <f aca="false">1/F$7-1/(F$7*(POWER((1+F$7),$A12)))</f>
        <v>4.32947667063083</v>
      </c>
      <c r="G12" s="39" t="n">
        <f aca="false">1/G$7-1/(G$7*(POWER((1+G$7),$A12)))</f>
        <v>4.21236378556572</v>
      </c>
      <c r="H12" s="39" t="n">
        <f aca="false">1/H$7-1/(H$7*(POWER((1+H$7),$A12)))</f>
        <v>4.1001974359476</v>
      </c>
      <c r="I12" s="39" t="n">
        <f aca="false">1/I$7-1/(I$7*(POWER((1+I$7),$A12)))</f>
        <v>3.99271003707809</v>
      </c>
      <c r="J12" s="39" t="n">
        <f aca="false">1/J$7-1/(J$7*(POWER((1+J$7),$A12)))</f>
        <v>3.88965126335172</v>
      </c>
      <c r="K12" s="39" t="n">
        <f aca="false">1/K$7-1/(K$7*(POWER((1+K$7),$A12)))</f>
        <v>3.79078676940845</v>
      </c>
      <c r="L12" s="39" t="n">
        <f aca="false">1/L$7-1/(L$7*(POWER((1+L$7),$A12)))</f>
        <v>3.69589701764947</v>
      </c>
      <c r="M12" s="39" t="n">
        <f aca="false">1/M$7-1/(M$7*(POWER((1+M$7),$A12)))</f>
        <v>3.60477620234501</v>
      </c>
      <c r="N12" s="39" t="n">
        <f aca="false">1/N$7-1/(N$7*(POWER((1+N$7),$A12)))</f>
        <v>3.5172312615427</v>
      </c>
      <c r="O12" s="39" t="n">
        <f aca="false">1/O$7-1/(O$7*(POWER((1+O$7),$A12)))</f>
        <v>3.43308096885846</v>
      </c>
      <c r="P12" s="40" t="n">
        <f aca="false">1/P$7-1/(P$7*(POWER((1+P$7),$A12)))</f>
        <v>3.3521550980114</v>
      </c>
    </row>
    <row r="13" customFormat="false" ht="15.95" hidden="false" customHeight="true" outlineLevel="0" collapsed="false">
      <c r="A13" s="11" t="n">
        <v>6</v>
      </c>
      <c r="B13" s="41" t="n">
        <f aca="false">1/B$7-1/(B$7*(POWER((1+B$7),$A13)))</f>
        <v>5.79547647457933</v>
      </c>
      <c r="C13" s="32" t="n">
        <f aca="false">1/C$7-1/(C$7*(POWER((1+C$7),$A13)))</f>
        <v>5.6014308906904</v>
      </c>
      <c r="D13" s="32" t="n">
        <f aca="false">1/D$7-1/(D$7*(POWER((1+D$7),$A13)))</f>
        <v>5.41719144387819</v>
      </c>
      <c r="E13" s="32" t="n">
        <f aca="false">1/E$7-1/(E$7*(POWER((1+E$7),$A13)))</f>
        <v>5.24213685674636</v>
      </c>
      <c r="F13" s="32" t="n">
        <f aca="false">1/F$7-1/(F$7*(POWER((1+F$7),$A13)))</f>
        <v>5.07569206726745</v>
      </c>
      <c r="G13" s="32" t="n">
        <f aca="false">1/G$7-1/(G$7*(POWER((1+G$7),$A13)))</f>
        <v>4.91732432600539</v>
      </c>
      <c r="H13" s="32" t="n">
        <f aca="false">1/H$7-1/(H$7*(POWER((1+H$7),$A13)))</f>
        <v>4.76653965976411</v>
      </c>
      <c r="I13" s="32" t="n">
        <f aca="false">1/I$7-1/(I$7*(POWER((1+I$7),$A13)))</f>
        <v>4.62287966396119</v>
      </c>
      <c r="J13" s="32" t="n">
        <f aca="false">1/J$7-1/(J$7*(POWER((1+J$7),$A13)))</f>
        <v>4.48591859023093</v>
      </c>
      <c r="K13" s="32" t="n">
        <f aca="false">1/K$7-1/(K$7*(POWER((1+K$7),$A13)))</f>
        <v>4.35526069946223</v>
      </c>
      <c r="L13" s="32" t="n">
        <f aca="false">1/L$7-1/(L$7*(POWER((1+L$7),$A13)))</f>
        <v>4.23053785373826</v>
      </c>
      <c r="M13" s="32" t="n">
        <f aca="false">1/M$7-1/(M$7*(POWER((1+M$7),$A13)))</f>
        <v>4.11140732352233</v>
      </c>
      <c r="N13" s="32" t="n">
        <f aca="false">1/N$7-1/(N$7*(POWER((1+N$7),$A13)))</f>
        <v>3.99754978897584</v>
      </c>
      <c r="O13" s="32" t="n">
        <f aca="false">1/O$7-1/(O$7*(POWER((1+O$7),$A13)))</f>
        <v>3.88866751654251</v>
      </c>
      <c r="P13" s="34" t="n">
        <f aca="false">1/P$7-1/(P$7*(POWER((1+P$7),$A13)))</f>
        <v>3.78448269392296</v>
      </c>
    </row>
    <row r="14" customFormat="false" ht="15.95" hidden="false" customHeight="true" outlineLevel="0" collapsed="false">
      <c r="A14" s="15" t="n">
        <v>7</v>
      </c>
      <c r="B14" s="35" t="n">
        <f aca="false">1/B$7-1/(B$7*(POWER((1+B$7),$A14)))</f>
        <v>6.72819452928647</v>
      </c>
      <c r="C14" s="36" t="n">
        <f aca="false">1/C$7-1/(C$7*(POWER((1+C$7),$A14)))</f>
        <v>6.47199106930432</v>
      </c>
      <c r="D14" s="36" t="n">
        <f aca="false">1/D$7-1/(D$7*(POWER((1+D$7),$A14)))</f>
        <v>6.23028295522155</v>
      </c>
      <c r="E14" s="36" t="n">
        <f aca="false">1/E$7-1/(E$7*(POWER((1+E$7),$A14)))</f>
        <v>6.00205466994842</v>
      </c>
      <c r="F14" s="36" t="n">
        <f aca="false">1/F$7-1/(F$7*(POWER((1+F$7),$A14)))</f>
        <v>5.78637339739757</v>
      </c>
      <c r="G14" s="36" t="n">
        <f aca="false">1/G$7-1/(G$7*(POWER((1+G$7),$A14)))</f>
        <v>5.58238143962773</v>
      </c>
      <c r="H14" s="36" t="n">
        <f aca="false">1/H$7-1/(H$7*(POWER((1+H$7),$A14)))</f>
        <v>5.3892894016487</v>
      </c>
      <c r="I14" s="36" t="n">
        <f aca="false">1/I$7-1/(I$7*(POWER((1+I$7),$A14)))</f>
        <v>5.20637005922333</v>
      </c>
      <c r="J14" s="36" t="n">
        <f aca="false">1/J$7-1/(J$7*(POWER((1+J$7),$A14)))</f>
        <v>5.03295283507425</v>
      </c>
      <c r="K14" s="36" t="n">
        <f aca="false">1/K$7-1/(K$7*(POWER((1+K$7),$A14)))</f>
        <v>4.86841881769294</v>
      </c>
      <c r="L14" s="36" t="n">
        <f aca="false">1/L$7-1/(L$7*(POWER((1+L$7),$A14)))</f>
        <v>4.71219626462906</v>
      </c>
      <c r="M14" s="36" t="n">
        <f aca="false">1/M$7-1/(M$7*(POWER((1+M$7),$A14)))</f>
        <v>4.56375653885922</v>
      </c>
      <c r="N14" s="36" t="n">
        <f aca="false">1/N$7-1/(N$7*(POWER((1+N$7),$A14)))</f>
        <v>4.42261043272198</v>
      </c>
      <c r="O14" s="36" t="n">
        <f aca="false">1/O$7-1/(O$7*(POWER((1+O$7),$A14)))</f>
        <v>4.28830483907238</v>
      </c>
      <c r="P14" s="37" t="n">
        <f aca="false">1/P$7-1/(P$7*(POWER((1+P$7),$A14)))</f>
        <v>4.16041973384605</v>
      </c>
    </row>
    <row r="15" customFormat="false" ht="15.95" hidden="false" customHeight="true" outlineLevel="0" collapsed="false">
      <c r="A15" s="15" t="n">
        <v>8</v>
      </c>
      <c r="B15" s="35" t="n">
        <f aca="false">1/B$7-1/(B$7*(POWER((1+B$7),$A15)))</f>
        <v>7.65167775176879</v>
      </c>
      <c r="C15" s="36" t="n">
        <f aca="false">1/C$7-1/(C$7*(POWER((1+C$7),$A15)))</f>
        <v>7.32548144049443</v>
      </c>
      <c r="D15" s="36" t="n">
        <f aca="false">1/D$7-1/(D$7*(POWER((1+D$7),$A15)))</f>
        <v>7.01969218953548</v>
      </c>
      <c r="E15" s="36" t="n">
        <f aca="false">1/E$7-1/(E$7*(POWER((1+E$7),$A15)))</f>
        <v>6.7327448749504</v>
      </c>
      <c r="F15" s="36" t="n">
        <f aca="false">1/F$7-1/(F$7*(POWER((1+F$7),$A15)))</f>
        <v>6.46321275942626</v>
      </c>
      <c r="G15" s="36" t="n">
        <f aca="false">1/G$7-1/(G$7*(POWER((1+G$7),$A15)))</f>
        <v>6.20979381096956</v>
      </c>
      <c r="H15" s="36" t="n">
        <f aca="false">1/H$7-1/(H$7*(POWER((1+H$7),$A15)))</f>
        <v>5.97129850621374</v>
      </c>
      <c r="I15" s="36" t="n">
        <f aca="false">1/I$7-1/(I$7*(POWER((1+I$7),$A15)))</f>
        <v>5.7466389437253</v>
      </c>
      <c r="J15" s="36" t="n">
        <f aca="false">1/J$7-1/(J$7*(POWER((1+J$7),$A15)))</f>
        <v>5.53481911474702</v>
      </c>
      <c r="K15" s="36" t="n">
        <f aca="false">1/K$7-1/(K$7*(POWER((1+K$7),$A15)))</f>
        <v>5.33492619790267</v>
      </c>
      <c r="L15" s="36" t="n">
        <f aca="false">1/L$7-1/(L$7*(POWER((1+L$7),$A15)))</f>
        <v>5.14612276092709</v>
      </c>
      <c r="M15" s="36" t="n">
        <f aca="false">1/M$7-1/(M$7*(POWER((1+M$7),$A15)))</f>
        <v>4.96763976683859</v>
      </c>
      <c r="N15" s="36" t="n">
        <f aca="false">1/N$7-1/(N$7*(POWER((1+N$7),$A15)))</f>
        <v>4.79877029444423</v>
      </c>
      <c r="O15" s="36" t="n">
        <f aca="false">1/O$7-1/(O$7*(POWER((1+O$7),$A15)))</f>
        <v>4.63886389392314</v>
      </c>
      <c r="P15" s="37" t="n">
        <f aca="false">1/P$7-1/(P$7*(POWER((1+P$7),$A15)))</f>
        <v>4.48732150769222</v>
      </c>
    </row>
    <row r="16" customFormat="false" ht="15.95" hidden="false" customHeight="true" outlineLevel="0" collapsed="false">
      <c r="A16" s="15" t="n">
        <v>9</v>
      </c>
      <c r="B16" s="35" t="n">
        <f aca="false">1/B$7-1/(B$7*(POWER((1+B$7),$A16)))</f>
        <v>8.56601757600868</v>
      </c>
      <c r="C16" s="36" t="n">
        <f aca="false">1/C$7-1/(C$7*(POWER((1+C$7),$A16)))</f>
        <v>8.16223670636709</v>
      </c>
      <c r="D16" s="36" t="n">
        <f aca="false">1/D$7-1/(D$7*(POWER((1+D$7),$A16)))</f>
        <v>7.78610892187911</v>
      </c>
      <c r="E16" s="36" t="n">
        <f aca="false">1/E$7-1/(E$7*(POWER((1+E$7),$A16)))</f>
        <v>7.43533161052924</v>
      </c>
      <c r="F16" s="36" t="n">
        <f aca="false">1/F$7-1/(F$7*(POWER((1+F$7),$A16)))</f>
        <v>7.10782167564406</v>
      </c>
      <c r="G16" s="36" t="n">
        <f aca="false">1/G$7-1/(G$7*(POWER((1+G$7),$A16)))</f>
        <v>6.80169227449959</v>
      </c>
      <c r="H16" s="36" t="n">
        <f aca="false">1/H$7-1/(H$7*(POWER((1+H$7),$A16)))</f>
        <v>6.51523224879789</v>
      </c>
      <c r="I16" s="36" t="n">
        <f aca="false">1/I$7-1/(I$7*(POWER((1+I$7),$A16)))</f>
        <v>6.24688791085676</v>
      </c>
      <c r="J16" s="36" t="n">
        <f aca="false">1/J$7-1/(J$7*(POWER((1+J$7),$A16)))</f>
        <v>5.99524689426332</v>
      </c>
      <c r="K16" s="36" t="n">
        <f aca="false">1/K$7-1/(K$7*(POWER((1+K$7),$A16)))</f>
        <v>5.75902381627515</v>
      </c>
      <c r="L16" s="36" t="n">
        <f aca="false">1/L$7-1/(L$7*(POWER((1+L$7),$A16)))</f>
        <v>5.53704753236674</v>
      </c>
      <c r="M16" s="36" t="n">
        <f aca="false">1/M$7-1/(M$7*(POWER((1+M$7),$A16)))</f>
        <v>5.32824979182017</v>
      </c>
      <c r="N16" s="36" t="n">
        <f aca="false">1/N$7-1/(N$7*(POWER((1+N$7),$A16)))</f>
        <v>5.13165512782676</v>
      </c>
      <c r="O16" s="36" t="n">
        <f aca="false">1/O$7-1/(O$7*(POWER((1+O$7),$A16)))</f>
        <v>4.94637183677468</v>
      </c>
      <c r="P16" s="37" t="n">
        <f aca="false">1/P$7-1/(P$7*(POWER((1+P$7),$A16)))</f>
        <v>4.77158391973236</v>
      </c>
    </row>
    <row r="17" customFormat="false" ht="15.95" hidden="false" customHeight="true" outlineLevel="0" collapsed="false">
      <c r="A17" s="19" t="n">
        <v>10</v>
      </c>
      <c r="B17" s="38" t="n">
        <f aca="false">1/B$7-1/(B$7*(POWER((1+B$7),$A17)))</f>
        <v>9.47130453070167</v>
      </c>
      <c r="C17" s="39" t="n">
        <f aca="false">1/C$7-1/(C$7*(POWER((1+C$7),$A17)))</f>
        <v>8.98258500624225</v>
      </c>
      <c r="D17" s="39" t="n">
        <f aca="false">1/D$7-1/(D$7*(POWER((1+D$7),$A17)))</f>
        <v>8.53020283677584</v>
      </c>
      <c r="E17" s="39" t="n">
        <f aca="false">1/E$7-1/(E$7*(POWER((1+E$7),$A17)))</f>
        <v>8.11089577935503</v>
      </c>
      <c r="F17" s="39" t="n">
        <f aca="false">1/F$7-1/(F$7*(POWER((1+F$7),$A17)))</f>
        <v>7.72173492918482</v>
      </c>
      <c r="G17" s="39" t="n">
        <f aca="false">1/G$7-1/(G$7*(POWER((1+G$7),$A17)))</f>
        <v>7.3600870514147</v>
      </c>
      <c r="H17" s="39" t="n">
        <f aca="false">1/H$7-1/(H$7*(POWER((1+H$7),$A17)))</f>
        <v>7.02358154093261</v>
      </c>
      <c r="I17" s="39" t="n">
        <f aca="false">1/I$7-1/(I$7*(POWER((1+I$7),$A17)))</f>
        <v>6.71008139894145</v>
      </c>
      <c r="J17" s="39" t="n">
        <f aca="false">1/J$7-1/(J$7*(POWER((1+J$7),$A17)))</f>
        <v>6.41765770115901</v>
      </c>
      <c r="K17" s="39" t="n">
        <f aca="false">1/K$7-1/(K$7*(POWER((1+K$7),$A17)))</f>
        <v>6.14456710570469</v>
      </c>
      <c r="L17" s="39" t="n">
        <f aca="false">1/L$7-1/(L$7*(POWER((1+L$7),$A17)))</f>
        <v>5.88923201114121</v>
      </c>
      <c r="M17" s="39" t="n">
        <f aca="false">1/M$7-1/(M$7*(POWER((1+M$7),$A17)))</f>
        <v>5.65022302841087</v>
      </c>
      <c r="N17" s="39" t="n">
        <f aca="false">1/N$7-1/(N$7*(POWER((1+N$7),$A17)))</f>
        <v>5.42624347595288</v>
      </c>
      <c r="O17" s="39" t="n">
        <f aca="false">1/O$7-1/(O$7*(POWER((1+O$7),$A17)))</f>
        <v>5.21611564629358</v>
      </c>
      <c r="P17" s="40" t="n">
        <f aca="false">1/P$7-1/(P$7*(POWER((1+P$7),$A17)))</f>
        <v>5.01876862585423</v>
      </c>
    </row>
    <row r="18" customFormat="false" ht="15.95" hidden="false" customHeight="true" outlineLevel="0" collapsed="false">
      <c r="A18" s="11" t="n">
        <v>11</v>
      </c>
      <c r="B18" s="41" t="n">
        <f aca="false">1/B$7-1/(B$7*(POWER((1+B$7),$A18)))</f>
        <v>10.3676282482195</v>
      </c>
      <c r="C18" s="32" t="n">
        <f aca="false">1/C$7-1/(C$7*(POWER((1+C$7),$A18)))</f>
        <v>9.78684804533553</v>
      </c>
      <c r="D18" s="32" t="n">
        <f aca="false">1/D$7-1/(D$7*(POWER((1+D$7),$A18)))</f>
        <v>9.2526241133746</v>
      </c>
      <c r="E18" s="32" t="n">
        <f aca="false">1/E$7-1/(E$7*(POWER((1+E$7),$A18)))</f>
        <v>8.7604767109183</v>
      </c>
      <c r="F18" s="32" t="n">
        <f aca="false">1/F$7-1/(F$7*(POWER((1+F$7),$A18)))</f>
        <v>8.30641421827126</v>
      </c>
      <c r="G18" s="32" t="n">
        <f aca="false">1/G$7-1/(G$7*(POWER((1+G$7),$A18)))</f>
        <v>7.88687457680632</v>
      </c>
      <c r="H18" s="32" t="n">
        <f aca="false">1/H$7-1/(H$7*(POWER((1+H$7),$A18)))</f>
        <v>7.49867433732019</v>
      </c>
      <c r="I18" s="32" t="n">
        <f aca="false">1/I$7-1/(I$7*(POWER((1+I$7),$A18)))</f>
        <v>7.13896425827912</v>
      </c>
      <c r="J18" s="32" t="n">
        <f aca="false">1/J$7-1/(J$7*(POWER((1+J$7),$A18)))</f>
        <v>6.80519055152203</v>
      </c>
      <c r="K18" s="32" t="n">
        <f aca="false">1/K$7-1/(K$7*(POWER((1+K$7),$A18)))</f>
        <v>6.49506100518608</v>
      </c>
      <c r="L18" s="32" t="n">
        <f aca="false">1/L$7-1/(L$7*(POWER((1+L$7),$A18)))</f>
        <v>6.20651532535244</v>
      </c>
      <c r="M18" s="32" t="n">
        <f aca="false">1/M$7-1/(M$7*(POWER((1+M$7),$A18)))</f>
        <v>5.9376991325097</v>
      </c>
      <c r="N18" s="32" t="n">
        <f aca="false">1/N$7-1/(N$7*(POWER((1+N$7),$A18)))</f>
        <v>5.68694112916184</v>
      </c>
      <c r="O18" s="32" t="n">
        <f aca="false">1/O$7-1/(O$7*(POWER((1+O$7),$A18)))</f>
        <v>5.45273302306455</v>
      </c>
      <c r="P18" s="34" t="n">
        <f aca="false">1/P$7-1/(P$7*(POWER((1+P$7),$A18)))</f>
        <v>5.23371184856889</v>
      </c>
    </row>
    <row r="19" customFormat="false" ht="15.95" hidden="false" customHeight="true" outlineLevel="0" collapsed="false">
      <c r="A19" s="15" t="n">
        <v>12</v>
      </c>
      <c r="B19" s="35" t="n">
        <f aca="false">1/B$7-1/(B$7*(POWER((1+B$7),$A19)))</f>
        <v>11.2550774734846</v>
      </c>
      <c r="C19" s="36" t="n">
        <f aca="false">1/C$7-1/(C$7*(POWER((1+C$7),$A19)))</f>
        <v>10.5753412209172</v>
      </c>
      <c r="D19" s="36" t="n">
        <f aca="false">1/D$7-1/(D$7*(POWER((1+D$7),$A19)))</f>
        <v>9.95400399356758</v>
      </c>
      <c r="E19" s="36" t="n">
        <f aca="false">1/E$7-1/(E$7*(POWER((1+E$7),$A19)))</f>
        <v>9.38507376049837</v>
      </c>
      <c r="F19" s="36" t="n">
        <f aca="false">1/F$7-1/(F$7*(POWER((1+F$7),$A19)))</f>
        <v>8.86325163644882</v>
      </c>
      <c r="G19" s="36" t="n">
        <f aca="false">1/G$7-1/(G$7*(POWER((1+G$7),$A19)))</f>
        <v>8.38384394038332</v>
      </c>
      <c r="H19" s="36" t="n">
        <f aca="false">1/H$7-1/(H$7*(POWER((1+H$7),$A19)))</f>
        <v>7.94268629656093</v>
      </c>
      <c r="I19" s="36" t="n">
        <f aca="false">1/I$7-1/(I$7*(POWER((1+I$7),$A19)))</f>
        <v>7.53607801692511</v>
      </c>
      <c r="J19" s="36" t="n">
        <f aca="false">1/J$7-1/(J$7*(POWER((1+J$7),$A19)))</f>
        <v>7.16072527662572</v>
      </c>
      <c r="K19" s="36" t="n">
        <f aca="false">1/K$7-1/(K$7*(POWER((1+K$7),$A19)))</f>
        <v>6.81369182289644</v>
      </c>
      <c r="L19" s="36" t="n">
        <f aca="false">1/L$7-1/(L$7*(POWER((1+L$7),$A19)))</f>
        <v>6.49235614896617</v>
      </c>
      <c r="M19" s="36" t="n">
        <f aca="false">1/M$7-1/(M$7*(POWER((1+M$7),$A19)))</f>
        <v>6.19437422545509</v>
      </c>
      <c r="N19" s="36" t="n">
        <f aca="false">1/N$7-1/(N$7*(POWER((1+N$7),$A19)))</f>
        <v>5.91764701695738</v>
      </c>
      <c r="O19" s="36" t="n">
        <f aca="false">1/O$7-1/(O$7*(POWER((1+O$7),$A19)))</f>
        <v>5.66029212549522</v>
      </c>
      <c r="P19" s="37" t="n">
        <f aca="false">1/P$7-1/(P$7*(POWER((1+P$7),$A19)))</f>
        <v>5.42061899875556</v>
      </c>
    </row>
    <row r="20" customFormat="false" ht="15.95" hidden="false" customHeight="true" outlineLevel="0" collapsed="false">
      <c r="A20" s="15" t="n">
        <v>13</v>
      </c>
      <c r="B20" s="35" t="n">
        <f aca="false">1/B$7-1/(B$7*(POWER((1+B$7),$A20)))</f>
        <v>12.1337400727571</v>
      </c>
      <c r="C20" s="36" t="n">
        <f aca="false">1/C$7-1/(C$7*(POWER((1+C$7),$A20)))</f>
        <v>11.3483737459973</v>
      </c>
      <c r="D20" s="36" t="n">
        <f aca="false">1/D$7-1/(D$7*(POWER((1+D$7),$A20)))</f>
        <v>10.6349553335608</v>
      </c>
      <c r="E20" s="36" t="n">
        <f aca="false">1/E$7-1/(E$7*(POWER((1+E$7),$A20)))</f>
        <v>9.98564784663305</v>
      </c>
      <c r="F20" s="36" t="n">
        <f aca="false">1/F$7-1/(F$7*(POWER((1+F$7),$A20)))</f>
        <v>9.39357298709411</v>
      </c>
      <c r="G20" s="36" t="n">
        <f aca="false">1/G$7-1/(G$7*(POWER((1+G$7),$A20)))</f>
        <v>8.85268296262578</v>
      </c>
      <c r="H20" s="36" t="n">
        <f aca="false">1/H$7-1/(H$7*(POWER((1+H$7),$A20)))</f>
        <v>8.35765074444947</v>
      </c>
      <c r="I20" s="36" t="n">
        <f aca="false">1/I$7-1/(I$7*(POWER((1+I$7),$A20)))</f>
        <v>7.90377594159733</v>
      </c>
      <c r="J20" s="36" t="n">
        <f aca="false">1/J$7-1/(J$7*(POWER((1+J$7),$A20)))</f>
        <v>7.48690392350983</v>
      </c>
      <c r="K20" s="36" t="n">
        <f aca="false">1/K$7-1/(K$7*(POWER((1+K$7),$A20)))</f>
        <v>7.10335620263312</v>
      </c>
      <c r="L20" s="36" t="n">
        <f aca="false">1/L$7-1/(L$7*(POWER((1+L$7),$A20)))</f>
        <v>6.74987040447402</v>
      </c>
      <c r="M20" s="36" t="n">
        <f aca="false">1/M$7-1/(M$7*(POWER((1+M$7),$A20)))</f>
        <v>6.4235484155849</v>
      </c>
      <c r="N20" s="36" t="n">
        <f aca="false">1/N$7-1/(N$7*(POWER((1+N$7),$A20)))</f>
        <v>6.12181151943131</v>
      </c>
      <c r="O20" s="36" t="n">
        <f aca="false">1/O$7-1/(O$7*(POWER((1+O$7),$A20)))</f>
        <v>5.84236151359229</v>
      </c>
      <c r="P20" s="37" t="n">
        <f aca="false">1/P$7-1/(P$7*(POWER((1+P$7),$A20)))</f>
        <v>5.58314695543962</v>
      </c>
    </row>
    <row r="21" customFormat="false" ht="15.95" hidden="false" customHeight="true" outlineLevel="0" collapsed="false">
      <c r="A21" s="15" t="n">
        <v>14</v>
      </c>
      <c r="B21" s="35" t="n">
        <f aca="false">1/B$7-1/(B$7*(POWER((1+B$7),$A21)))</f>
        <v>13.0037030423337</v>
      </c>
      <c r="C21" s="36" t="n">
        <f aca="false">1/C$7-1/(C$7*(POWER((1+C$7),$A21)))</f>
        <v>12.1062487705855</v>
      </c>
      <c r="D21" s="36" t="n">
        <f aca="false">1/D$7-1/(D$7*(POWER((1+D$7),$A21)))</f>
        <v>11.2960731393794</v>
      </c>
      <c r="E21" s="36" t="n">
        <f aca="false">1/E$7-1/(E$7*(POWER((1+E$7),$A21)))</f>
        <v>10.5631229294549</v>
      </c>
      <c r="F21" s="36" t="n">
        <f aca="false">1/F$7-1/(F$7*(POWER((1+F$7),$A21)))</f>
        <v>9.89864094008963</v>
      </c>
      <c r="G21" s="36" t="n">
        <f aca="false">1/G$7-1/(G$7*(POWER((1+G$7),$A21)))</f>
        <v>9.29498392700545</v>
      </c>
      <c r="H21" s="36" t="n">
        <f aca="false">1/H$7-1/(H$7*(POWER((1+H$7),$A21)))</f>
        <v>8.74546798546679</v>
      </c>
      <c r="I21" s="36" t="n">
        <f aca="false">1/I$7-1/(I$7*(POWER((1+I$7),$A21)))</f>
        <v>8.24423698296049</v>
      </c>
      <c r="J21" s="36" t="n">
        <f aca="false">1/J$7-1/(J$7*(POWER((1+J$7),$A21)))</f>
        <v>7.78615038854113</v>
      </c>
      <c r="K21" s="36" t="n">
        <f aca="false">1/K$7-1/(K$7*(POWER((1+K$7),$A21)))</f>
        <v>7.3666874569392</v>
      </c>
      <c r="L21" s="36" t="n">
        <f aca="false">1/L$7-1/(L$7*(POWER((1+L$7),$A21)))</f>
        <v>6.98186522925588</v>
      </c>
      <c r="M21" s="36" t="n">
        <f aca="false">1/M$7-1/(M$7*(POWER((1+M$7),$A21)))</f>
        <v>6.62816822820081</v>
      </c>
      <c r="N21" s="36" t="n">
        <f aca="false">1/N$7-1/(N$7*(POWER((1+N$7),$A21)))</f>
        <v>6.3024880702932</v>
      </c>
      <c r="O21" s="36" t="n">
        <f aca="false">1/O$7-1/(O$7*(POWER((1+O$7),$A21)))</f>
        <v>6.00207150315114</v>
      </c>
      <c r="P21" s="37" t="n">
        <f aca="false">1/P$7-1/(P$7*(POWER((1+P$7),$A21)))</f>
        <v>5.72447561342575</v>
      </c>
    </row>
    <row r="22" customFormat="false" ht="15.95" hidden="false" customHeight="true" outlineLevel="0" collapsed="false">
      <c r="A22" s="19" t="n">
        <v>15</v>
      </c>
      <c r="B22" s="38" t="n">
        <f aca="false">1/B$7-1/(B$7*(POWER((1+B$7),$A22)))</f>
        <v>13.8650525171621</v>
      </c>
      <c r="C22" s="39" t="n">
        <f aca="false">1/C$7-1/(C$7*(POWER((1+C$7),$A22)))</f>
        <v>12.8492635005741</v>
      </c>
      <c r="D22" s="39" t="n">
        <f aca="false">1/D$7-1/(D$7*(POWER((1+D$7),$A22)))</f>
        <v>11.9379350867761</v>
      </c>
      <c r="E22" s="39" t="n">
        <f aca="false">1/E$7-1/(E$7*(POWER((1+E$7),$A22)))</f>
        <v>11.1183874321681</v>
      </c>
      <c r="F22" s="39" t="n">
        <f aca="false">1/F$7-1/(F$7*(POWER((1+F$7),$A22)))</f>
        <v>10.3796580381806</v>
      </c>
      <c r="G22" s="39" t="n">
        <f aca="false">1/G$7-1/(G$7*(POWER((1+G$7),$A22)))</f>
        <v>9.71224898774099</v>
      </c>
      <c r="H22" s="39" t="n">
        <f aca="false">1/H$7-1/(H$7*(POWER((1+H$7),$A22)))</f>
        <v>9.10791400510915</v>
      </c>
      <c r="I22" s="39" t="n">
        <f aca="false">1/I$7-1/(I$7*(POWER((1+I$7),$A22)))</f>
        <v>8.55947868792638</v>
      </c>
      <c r="J22" s="39" t="n">
        <f aca="false">1/J$7-1/(J$7*(POWER((1+J$7),$A22)))</f>
        <v>8.06068842985425</v>
      </c>
      <c r="K22" s="39" t="n">
        <f aca="false">1/K$7-1/(K$7*(POWER((1+K$7),$A22)))</f>
        <v>7.60607950630837</v>
      </c>
      <c r="L22" s="39" t="n">
        <f aca="false">1/L$7-1/(L$7*(POWER((1+L$7),$A22)))</f>
        <v>7.1908695759062</v>
      </c>
      <c r="M22" s="39" t="n">
        <f aca="false">1/M$7-1/(M$7*(POWER((1+M$7),$A22)))</f>
        <v>6.81086448946501</v>
      </c>
      <c r="N22" s="39" t="n">
        <f aca="false">1/N$7-1/(N$7*(POWER((1+N$7),$A22)))</f>
        <v>6.46237882326831</v>
      </c>
      <c r="O22" s="39" t="n">
        <f aca="false">1/O$7-1/(O$7*(POWER((1+O$7),$A22)))</f>
        <v>6.14216798522029</v>
      </c>
      <c r="P22" s="40" t="n">
        <f aca="false">1/P$7-1/(P$7*(POWER((1+P$7),$A22)))</f>
        <v>5.84737009863109</v>
      </c>
    </row>
    <row r="23" customFormat="false" ht="15.95" hidden="false" customHeight="true" outlineLevel="0" collapsed="false">
      <c r="A23" s="11" t="n">
        <v>16</v>
      </c>
      <c r="B23" s="41" t="n">
        <f aca="false">1/B$7-1/(B$7*(POWER((1+B$7),$A23)))</f>
        <v>14.7178737793684</v>
      </c>
      <c r="C23" s="32" t="n">
        <f aca="false">1/C$7-1/(C$7*(POWER((1+C$7),$A23)))</f>
        <v>13.5777093142883</v>
      </c>
      <c r="D23" s="32" t="n">
        <f aca="false">1/D$7-1/(D$7*(POWER((1+D$7),$A23)))</f>
        <v>12.5611020259962</v>
      </c>
      <c r="E23" s="32" t="n">
        <f aca="false">1/E$7-1/(E$7*(POWER((1+E$7),$A23)))</f>
        <v>11.652295607854</v>
      </c>
      <c r="F23" s="32" t="n">
        <f aca="false">1/F$7-1/(F$7*(POWER((1+F$7),$A23)))</f>
        <v>10.837769560172</v>
      </c>
      <c r="G23" s="32" t="n">
        <f aca="false">1/G$7-1/(G$7*(POWER((1+G$7),$A23)))</f>
        <v>10.1058952714538</v>
      </c>
      <c r="H23" s="32" t="n">
        <f aca="false">1/H$7-1/(H$7*(POWER((1+H$7),$A23)))</f>
        <v>9.44664860290575</v>
      </c>
      <c r="I23" s="32" t="n">
        <f aca="false">1/I$7-1/(I$7*(POWER((1+I$7),$A23)))</f>
        <v>8.85136915548739</v>
      </c>
      <c r="J23" s="32" t="n">
        <f aca="false">1/J$7-1/(J$7*(POWER((1+J$7),$A23)))</f>
        <v>8.31255819252683</v>
      </c>
      <c r="K23" s="32" t="n">
        <f aca="false">1/K$7-1/(K$7*(POWER((1+K$7),$A23)))</f>
        <v>7.82370864209852</v>
      </c>
      <c r="L23" s="32" t="n">
        <f aca="false">1/L$7-1/(L$7*(POWER((1+L$7),$A23)))</f>
        <v>7.37916178009567</v>
      </c>
      <c r="M23" s="32" t="n">
        <f aca="false">1/M$7-1/(M$7*(POWER((1+M$7),$A23)))</f>
        <v>6.97398615130804</v>
      </c>
      <c r="N23" s="32" t="n">
        <f aca="false">1/N$7-1/(N$7*(POWER((1+N$7),$A23)))</f>
        <v>6.60387506483922</v>
      </c>
      <c r="O23" s="32" t="n">
        <f aca="false">1/O$7-1/(O$7*(POWER((1+O$7),$A23)))</f>
        <v>6.26505963615815</v>
      </c>
      <c r="P23" s="34" t="n">
        <f aca="false">1/P$7-1/(P$7*(POWER((1+P$7),$A23)))</f>
        <v>5.95423486837486</v>
      </c>
    </row>
    <row r="24" customFormat="false" ht="15.95" hidden="false" customHeight="true" outlineLevel="0" collapsed="false">
      <c r="A24" s="15" t="n">
        <v>17</v>
      </c>
      <c r="B24" s="35" t="n">
        <f aca="false">1/B$7-1/(B$7*(POWER((1+B$7),$A24)))</f>
        <v>15.5622512667014</v>
      </c>
      <c r="C24" s="36" t="n">
        <f aca="false">1/C$7-1/(C$7*(POWER((1+C$7),$A24)))</f>
        <v>14.2918718767532</v>
      </c>
      <c r="D24" s="36" t="n">
        <f aca="false">1/D$7-1/(D$7*(POWER((1+D$7),$A24)))</f>
        <v>13.166118471841</v>
      </c>
      <c r="E24" s="36" t="n">
        <f aca="false">1/E$7-1/(E$7*(POWER((1+E$7),$A24)))</f>
        <v>12.1656688537057</v>
      </c>
      <c r="F24" s="36" t="n">
        <f aca="false">1/F$7-1/(F$7*(POWER((1+F$7),$A24)))</f>
        <v>11.2740662477829</v>
      </c>
      <c r="G24" s="36" t="n">
        <f aca="false">1/G$7-1/(G$7*(POWER((1+G$7),$A24)))</f>
        <v>10.4772596900507</v>
      </c>
      <c r="H24" s="36" t="n">
        <f aca="false">1/H$7-1/(H$7*(POWER((1+H$7),$A24)))</f>
        <v>9.76322299336986</v>
      </c>
      <c r="I24" s="36" t="n">
        <f aca="false">1/I$7-1/(I$7*(POWER((1+I$7),$A24)))</f>
        <v>9.12163810693276</v>
      </c>
      <c r="J24" s="36" t="n">
        <f aca="false">1/J$7-1/(J$7*(POWER((1+J$7),$A24)))</f>
        <v>8.54363136929067</v>
      </c>
      <c r="K24" s="36" t="n">
        <f aca="false">1/K$7-1/(K$7*(POWER((1+K$7),$A24)))</f>
        <v>8.02155331099865</v>
      </c>
      <c r="L24" s="36" t="n">
        <f aca="false">1/L$7-1/(L$7*(POWER((1+L$7),$A24)))</f>
        <v>7.54879439648259</v>
      </c>
      <c r="M24" s="36" t="n">
        <f aca="false">1/M$7-1/(M$7*(POWER((1+M$7),$A24)))</f>
        <v>7.11963049223932</v>
      </c>
      <c r="N24" s="36" t="n">
        <f aca="false">1/N$7-1/(N$7*(POWER((1+N$7),$A24)))</f>
        <v>6.72909297773382</v>
      </c>
      <c r="O24" s="36" t="n">
        <f aca="false">1/O$7-1/(O$7*(POWER((1+O$7),$A24)))</f>
        <v>6.37285932996329</v>
      </c>
      <c r="P24" s="37" t="n">
        <f aca="false">1/P$7-1/(P$7*(POWER((1+P$7),$A24)))</f>
        <v>6.04716075510858</v>
      </c>
    </row>
    <row r="25" customFormat="false" ht="15.95" hidden="false" customHeight="true" outlineLevel="0" collapsed="false">
      <c r="A25" s="15" t="n">
        <v>18</v>
      </c>
      <c r="B25" s="35" t="n">
        <f aca="false">1/B$7-1/(B$7*(POWER((1+B$7),$A25)))</f>
        <v>16.3982685808925</v>
      </c>
      <c r="C25" s="36" t="n">
        <f aca="false">1/C$7-1/(C$7*(POWER((1+C$7),$A25)))</f>
        <v>14.9920312517189</v>
      </c>
      <c r="D25" s="36" t="n">
        <f aca="false">1/D$7-1/(D$7*(POWER((1+D$7),$A25)))</f>
        <v>13.7535130794573</v>
      </c>
      <c r="E25" s="36" t="n">
        <f aca="false">1/E$7-1/(E$7*(POWER((1+E$7),$A25)))</f>
        <v>12.6592969747171</v>
      </c>
      <c r="F25" s="36" t="n">
        <f aca="false">1/F$7-1/(F$7*(POWER((1+F$7),$A25)))</f>
        <v>11.6895869026503</v>
      </c>
      <c r="G25" s="36" t="n">
        <f aca="false">1/G$7-1/(G$7*(POWER((1+G$7),$A25)))</f>
        <v>10.8276034811799</v>
      </c>
      <c r="H25" s="36" t="n">
        <f aca="false">1/H$7-1/(H$7*(POWER((1+H$7),$A25)))</f>
        <v>10.0590869096915</v>
      </c>
      <c r="I25" s="36" t="n">
        <f aca="false">1/I$7-1/(I$7*(POWER((1+I$7),$A25)))</f>
        <v>9.37188713604886</v>
      </c>
      <c r="J25" s="36" t="n">
        <f aca="false">1/J$7-1/(J$7*(POWER((1+J$7),$A25)))</f>
        <v>8.75562510944098</v>
      </c>
      <c r="K25" s="36" t="n">
        <f aca="false">1/K$7-1/(K$7*(POWER((1+K$7),$A25)))</f>
        <v>8.20141210090787</v>
      </c>
      <c r="L25" s="36" t="n">
        <f aca="false">1/L$7-1/(L$7*(POWER((1+L$7),$A25)))</f>
        <v>7.70161657340774</v>
      </c>
      <c r="M25" s="36" t="n">
        <f aca="false">1/M$7-1/(M$7*(POWER((1+M$7),$A25)))</f>
        <v>7.24967008235654</v>
      </c>
      <c r="N25" s="36" t="n">
        <f aca="false">1/N$7-1/(N$7*(POWER((1+N$7),$A25)))</f>
        <v>6.83990529002993</v>
      </c>
      <c r="O25" s="36" t="n">
        <f aca="false">1/O$7-1/(O$7*(POWER((1+O$7),$A25)))</f>
        <v>6.46742046488008</v>
      </c>
      <c r="P25" s="37" t="n">
        <f aca="false">1/P$7-1/(P$7*(POWER((1+P$7),$A25)))</f>
        <v>6.12796587400746</v>
      </c>
    </row>
    <row r="26" customFormat="false" ht="15.95" hidden="false" customHeight="true" outlineLevel="0" collapsed="false">
      <c r="A26" s="15" t="n">
        <v>19</v>
      </c>
      <c r="B26" s="35" t="n">
        <f aca="false">1/B$7-1/(B$7*(POWER((1+B$7),$A26)))</f>
        <v>17.2260084959332</v>
      </c>
      <c r="C26" s="36" t="n">
        <f aca="false">1/C$7-1/(C$7*(POWER((1+C$7),$A26)))</f>
        <v>15.6784620114891</v>
      </c>
      <c r="D26" s="36" t="n">
        <f aca="false">1/D$7-1/(D$7*(POWER((1+D$7),$A26)))</f>
        <v>14.3237991062692</v>
      </c>
      <c r="E26" s="36" t="n">
        <f aca="false">1/E$7-1/(E$7*(POWER((1+E$7),$A26)))</f>
        <v>13.1339393987664</v>
      </c>
      <c r="F26" s="36" t="n">
        <f aca="false">1/F$7-1/(F$7*(POWER((1+F$7),$A26)))</f>
        <v>12.085320859667</v>
      </c>
      <c r="G26" s="36" t="n">
        <f aca="false">1/G$7-1/(G$7*(POWER((1+G$7),$A26)))</f>
        <v>11.1581164916792</v>
      </c>
      <c r="H26" s="36" t="n">
        <f aca="false">1/H$7-1/(H$7*(POWER((1+H$7),$A26)))</f>
        <v>10.3355952427023</v>
      </c>
      <c r="I26" s="36" t="n">
        <f aca="false">1/I$7-1/(I$7*(POWER((1+I$7),$A26)))</f>
        <v>9.60359920004524</v>
      </c>
      <c r="J26" s="36" t="n">
        <f aca="false">1/J$7-1/(J$7*(POWER((1+J$7),$A26)))</f>
        <v>8.95011477930366</v>
      </c>
      <c r="K26" s="36" t="n">
        <f aca="false">1/K$7-1/(K$7*(POWER((1+K$7),$A26)))</f>
        <v>8.36492009173442</v>
      </c>
      <c r="L26" s="36" t="n">
        <f aca="false">1/L$7-1/(L$7*(POWER((1+L$7),$A26)))</f>
        <v>7.83929421027724</v>
      </c>
      <c r="M26" s="36" t="n">
        <f aca="false">1/M$7-1/(M$7*(POWER((1+M$7),$A26)))</f>
        <v>7.36577685924691</v>
      </c>
      <c r="N26" s="36" t="n">
        <f aca="false">1/N$7-1/(N$7*(POWER((1+N$7),$A26)))</f>
        <v>6.93796928321233</v>
      </c>
      <c r="O26" s="36" t="n">
        <f aca="false">1/O$7-1/(O$7*(POWER((1+O$7),$A26)))</f>
        <v>6.55036882884218</v>
      </c>
      <c r="P26" s="37" t="n">
        <f aca="false">1/P$7-1/(P$7*(POWER((1+P$7),$A26)))</f>
        <v>6.19823119478909</v>
      </c>
    </row>
    <row r="27" customFormat="false" ht="15.95" hidden="false" customHeight="true" outlineLevel="0" collapsed="false">
      <c r="A27" s="19" t="n">
        <v>20</v>
      </c>
      <c r="B27" s="38" t="n">
        <f aca="false">1/B$7-1/(B$7*(POWER((1+B$7),$A27)))</f>
        <v>18.0455529662705</v>
      </c>
      <c r="C27" s="39" t="n">
        <f aca="false">1/C$7-1/(C$7*(POWER((1+C$7),$A27)))</f>
        <v>16.3514333445971</v>
      </c>
      <c r="D27" s="39" t="n">
        <f aca="false">1/D$7-1/(D$7*(POWER((1+D$7),$A27)))</f>
        <v>14.8774748604555</v>
      </c>
      <c r="E27" s="39" t="n">
        <f aca="false">1/E$7-1/(E$7*(POWER((1+E$7),$A27)))</f>
        <v>13.5903263449677</v>
      </c>
      <c r="F27" s="39" t="n">
        <f aca="false">1/F$7-1/(F$7*(POWER((1+F$7),$A27)))</f>
        <v>12.46221034254</v>
      </c>
      <c r="G27" s="39" t="n">
        <f aca="false">1/G$7-1/(G$7*(POWER((1+G$7),$A27)))</f>
        <v>11.4699212185653</v>
      </c>
      <c r="H27" s="39" t="n">
        <f aca="false">1/H$7-1/(H$7*(POWER((1+H$7),$A27)))</f>
        <v>10.5940142455162</v>
      </c>
      <c r="I27" s="39" t="n">
        <f aca="false">1/I$7-1/(I$7*(POWER((1+I$7),$A27)))</f>
        <v>9.8181474074493</v>
      </c>
      <c r="J27" s="39" t="n">
        <f aca="false">1/J$7-1/(J$7*(POWER((1+J$7),$A27)))</f>
        <v>9.12854566908592</v>
      </c>
      <c r="K27" s="39" t="n">
        <f aca="false">1/K$7-1/(K$7*(POWER((1+K$7),$A27)))</f>
        <v>8.51356371975857</v>
      </c>
      <c r="L27" s="39" t="n">
        <f aca="false">1/L$7-1/(L$7*(POWER((1+L$7),$A27)))</f>
        <v>7.96332811736688</v>
      </c>
      <c r="M27" s="39" t="n">
        <f aca="false">1/M$7-1/(M$7*(POWER((1+M$7),$A27)))</f>
        <v>7.4694436243276</v>
      </c>
      <c r="N27" s="39" t="n">
        <f aca="false">1/N$7-1/(N$7*(POWER((1+N$7),$A27)))</f>
        <v>7.02475157806401</v>
      </c>
      <c r="O27" s="39" t="n">
        <f aca="false">1/O$7-1/(O$7*(POWER((1+O$7),$A27)))</f>
        <v>6.62313055161594</v>
      </c>
      <c r="P27" s="40" t="n">
        <f aca="false">1/P$7-1/(P$7*(POWER((1+P$7),$A27)))</f>
        <v>6.25933147372965</v>
      </c>
    </row>
    <row r="28" customFormat="false" ht="15.95" hidden="false" customHeight="true" outlineLevel="0" collapsed="false">
      <c r="A28" s="11" t="n">
        <v>25</v>
      </c>
      <c r="B28" s="41" t="n">
        <f aca="false">1/B$7-1/(B$7*(POWER((1+B$7),$A28)))</f>
        <v>22.0231557006216</v>
      </c>
      <c r="C28" s="32" t="n">
        <f aca="false">1/C$7-1/(C$7*(POWER((1+C$7),$A28)))</f>
        <v>19.5234564735861</v>
      </c>
      <c r="D28" s="32" t="n">
        <f aca="false">1/D$7-1/(D$7*(POWER((1+D$7),$A28)))</f>
        <v>17.413147691278</v>
      </c>
      <c r="E28" s="32" t="n">
        <f aca="false">1/E$7-1/(E$7*(POWER((1+E$7),$A28)))</f>
        <v>15.6220799436509</v>
      </c>
      <c r="F28" s="32" t="n">
        <f aca="false">1/F$7-1/(F$7*(POWER((1+F$7),$A28)))</f>
        <v>14.0939445660448</v>
      </c>
      <c r="G28" s="32" t="n">
        <f aca="false">1/G$7-1/(G$7*(POWER((1+G$7),$A28)))</f>
        <v>12.7833561582684</v>
      </c>
      <c r="H28" s="32" t="n">
        <f aca="false">1/H$7-1/(H$7*(POWER((1+H$7),$A28)))</f>
        <v>11.6535831782537</v>
      </c>
      <c r="I28" s="32" t="n">
        <f aca="false">1/I$7-1/(I$7*(POWER((1+I$7),$A28)))</f>
        <v>10.6747761885886</v>
      </c>
      <c r="J28" s="32" t="n">
        <f aca="false">1/J$7-1/(J$7*(POWER((1+J$7),$A28)))</f>
        <v>9.82257960494849</v>
      </c>
      <c r="K28" s="32" t="n">
        <f aca="false">1/K$7-1/(K$7*(POWER((1+K$7),$A28)))</f>
        <v>9.07704001822936</v>
      </c>
      <c r="L28" s="32" t="n">
        <f aca="false">1/L$7-1/(L$7*(POWER((1+L$7),$A28)))</f>
        <v>8.42174466466691</v>
      </c>
      <c r="M28" s="32" t="n">
        <f aca="false">1/M$7-1/(M$7*(POWER((1+M$7),$A28)))</f>
        <v>7.84313911206455</v>
      </c>
      <c r="N28" s="32" t="n">
        <f aca="false">1/N$7-1/(N$7*(POWER((1+N$7),$A28)))</f>
        <v>7.32998497846475</v>
      </c>
      <c r="O28" s="32" t="n">
        <f aca="false">1/O$7-1/(O$7*(POWER((1+O$7),$A28)))</f>
        <v>6.87292743733192</v>
      </c>
      <c r="P28" s="34" t="n">
        <f aca="false">1/P$7-1/(P$7*(POWER((1+P$7),$A28)))</f>
        <v>6.46414908527014</v>
      </c>
    </row>
    <row r="29" customFormat="false" ht="15.95" hidden="false" customHeight="true" outlineLevel="0" collapsed="false">
      <c r="A29" s="19" t="n">
        <v>30</v>
      </c>
      <c r="B29" s="38" t="n">
        <f aca="false">1/B$7-1/(B$7*(POWER((1+B$7),$A29)))</f>
        <v>25.8077082212876</v>
      </c>
      <c r="C29" s="39" t="n">
        <f aca="false">1/C$7-1/(C$7*(POWER((1+C$7),$A29)))</f>
        <v>22.3964555510044</v>
      </c>
      <c r="D29" s="39" t="n">
        <f aca="false">1/D$7-1/(D$7*(POWER((1+D$7),$A29)))</f>
        <v>19.6004413494698</v>
      </c>
      <c r="E29" s="39" t="n">
        <f aca="false">1/E$7-1/(E$7*(POWER((1+E$7),$A29)))</f>
        <v>17.2920333006645</v>
      </c>
      <c r="F29" s="39" t="n">
        <f aca="false">1/F$7-1/(F$7*(POWER((1+F$7),$A29)))</f>
        <v>15.3724510268828</v>
      </c>
      <c r="G29" s="39" t="n">
        <f aca="false">1/G$7-1/(G$7*(POWER((1+G$7),$A29)))</f>
        <v>13.7648311514894</v>
      </c>
      <c r="H29" s="39" t="n">
        <f aca="false">1/H$7-1/(H$7*(POWER((1+H$7),$A29)))</f>
        <v>12.4090411835059</v>
      </c>
      <c r="I29" s="39" t="n">
        <f aca="false">1/I$7-1/(I$7*(POWER((1+I$7),$A29)))</f>
        <v>11.2577833431275</v>
      </c>
      <c r="J29" s="39" t="n">
        <f aca="false">1/J$7-1/(J$7*(POWER((1+J$7),$A29)))</f>
        <v>10.2736540430217</v>
      </c>
      <c r="K29" s="39" t="n">
        <f aca="false">1/K$7-1/(K$7*(POWER((1+K$7),$A29)))</f>
        <v>9.42691446698832</v>
      </c>
      <c r="L29" s="39" t="n">
        <f aca="false">1/L$7-1/(L$7*(POWER((1+L$7),$A29)))</f>
        <v>8.69379257346612</v>
      </c>
      <c r="M29" s="39" t="n">
        <f aca="false">1/M$7-1/(M$7*(POWER((1+M$7),$A29)))</f>
        <v>8.05518396766736</v>
      </c>
      <c r="N29" s="39" t="n">
        <f aca="false">1/N$7-1/(N$7*(POWER((1+N$7),$A29)))</f>
        <v>7.49565343933115</v>
      </c>
      <c r="O29" s="39" t="n">
        <f aca="false">1/O$7-1/(O$7*(POWER((1+O$7),$A29)))</f>
        <v>7.00266411222747</v>
      </c>
      <c r="P29" s="40" t="n">
        <f aca="false">1/P$7-1/(P$7*(POWER((1+P$7),$A29)))</f>
        <v>6.56597963670744</v>
      </c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5.95" hidden="false" customHeight="true" outlineLevel="0" collapsed="false">
      <c r="A32" s="7" t="s">
        <v>3</v>
      </c>
      <c r="B32" s="26" t="n">
        <v>0.16</v>
      </c>
      <c r="C32" s="27" t="n">
        <v>0.17</v>
      </c>
      <c r="D32" s="27" t="n">
        <v>0.18</v>
      </c>
      <c r="E32" s="27" t="n">
        <v>0.19</v>
      </c>
      <c r="F32" s="27" t="n">
        <v>0.2</v>
      </c>
      <c r="G32" s="27" t="n">
        <v>0.21</v>
      </c>
      <c r="H32" s="28" t="n">
        <v>0.22</v>
      </c>
      <c r="I32" s="29" t="n">
        <v>0.23</v>
      </c>
      <c r="J32" s="29" t="n">
        <v>0.24</v>
      </c>
      <c r="K32" s="29" t="n">
        <v>0.25</v>
      </c>
      <c r="L32" s="29" t="n">
        <v>0.26</v>
      </c>
      <c r="M32" s="29" t="n">
        <v>0.27</v>
      </c>
      <c r="N32" s="29" t="n">
        <v>0.28</v>
      </c>
      <c r="O32" s="29" t="n">
        <v>0.29</v>
      </c>
      <c r="P32" s="30" t="n">
        <v>0.3</v>
      </c>
    </row>
    <row r="33" customFormat="false" ht="15.95" hidden="false" customHeight="true" outlineLevel="0" collapsed="false">
      <c r="A33" s="11" t="n">
        <v>1</v>
      </c>
      <c r="B33" s="31" t="n">
        <f aca="false">1/B$32-1/(B$32*(POWER((1+B$32),$A33)))</f>
        <v>0.862068965517241</v>
      </c>
      <c r="C33" s="32" t="n">
        <f aca="false">1/C$32-1/(C$32*(POWER((1+C$32),$A33)))</f>
        <v>0.854700854700854</v>
      </c>
      <c r="D33" s="33" t="n">
        <f aca="false">1/D$32-1/(D$32*(POWER((1+D$32),$A33)))</f>
        <v>0.847457627118644</v>
      </c>
      <c r="E33" s="32" t="n">
        <f aca="false">1/E$32-1/(E$32*(POWER((1+E$32),$A33)))</f>
        <v>0.840336134453782</v>
      </c>
      <c r="F33" s="32" t="n">
        <f aca="false">1/F$32-1/(F$32*(POWER((1+F$32),$A33)))</f>
        <v>0.833333333333333</v>
      </c>
      <c r="G33" s="32" t="n">
        <f aca="false">1/G$32-1/(G$32*(POWER((1+G$32),$A33)))</f>
        <v>0.826446280991735</v>
      </c>
      <c r="H33" s="32" t="n">
        <f aca="false">1/H$32-1/(H$32*(POWER((1+H$32),$A33)))</f>
        <v>0.819672131147541</v>
      </c>
      <c r="I33" s="32" t="n">
        <f aca="false">1/I$32-1/(I$32*(POWER((1+I$32),$A33)))</f>
        <v>0.8130081300813</v>
      </c>
      <c r="J33" s="32" t="n">
        <f aca="false">1/J$32-1/(J$32*(POWER((1+J$32),$A33)))</f>
        <v>0.806451612903226</v>
      </c>
      <c r="K33" s="32" t="n">
        <f aca="false">1/K$32-1/(K$32*(POWER((1+K$32),$A33)))</f>
        <v>0.8</v>
      </c>
      <c r="L33" s="32" t="n">
        <f aca="false">1/L$32-1/(L$32*(POWER((1+L$32),$A33)))</f>
        <v>0.793650793650794</v>
      </c>
      <c r="M33" s="32" t="n">
        <f aca="false">1/M$32-1/(M$32*(POWER((1+M$32),$A33)))</f>
        <v>0.78740157480315</v>
      </c>
      <c r="N33" s="32" t="n">
        <f aca="false">1/N$32-1/(N$32*(POWER((1+N$32),$A33)))</f>
        <v>0.78125</v>
      </c>
      <c r="O33" s="32" t="n">
        <f aca="false">1/O$32-1/(O$32*(POWER((1+O$32),$A33)))</f>
        <v>0.775193798449612</v>
      </c>
      <c r="P33" s="34" t="n">
        <f aca="false">1/P$32-1/(P$32*(POWER((1+P$32),$A33)))</f>
        <v>0.76923076923077</v>
      </c>
    </row>
    <row r="34" customFormat="false" ht="15.95" hidden="false" customHeight="true" outlineLevel="0" collapsed="false">
      <c r="A34" s="15" t="n">
        <v>2</v>
      </c>
      <c r="B34" s="35" t="n">
        <f aca="false">1/B$32-1/(B$32*(POWER((1+B$32),$A34)))</f>
        <v>1.60523186682521</v>
      </c>
      <c r="C34" s="36" t="n">
        <f aca="false">1/C$32-1/(C$32*(POWER((1+C$32),$A34)))</f>
        <v>1.58521440572723</v>
      </c>
      <c r="D34" s="36" t="n">
        <f aca="false">1/D$32-1/(D$32*(POWER((1+D$32),$A34)))</f>
        <v>1.56564205688021</v>
      </c>
      <c r="E34" s="36" t="n">
        <f aca="false">1/E$32-1/(E$32*(POWER((1+E$32),$A34)))</f>
        <v>1.54650095332251</v>
      </c>
      <c r="F34" s="36" t="n">
        <f aca="false">1/F$32-1/(F$32*(POWER((1+F$32),$A34)))</f>
        <v>1.52777777777778</v>
      </c>
      <c r="G34" s="36" t="n">
        <f aca="false">1/G$32-1/(G$32*(POWER((1+G$32),$A34)))</f>
        <v>1.50945973635681</v>
      </c>
      <c r="H34" s="36" t="n">
        <f aca="false">1/H$32-1/(H$32*(POWER((1+H$32),$A34)))</f>
        <v>1.49153453372749</v>
      </c>
      <c r="I34" s="36" t="n">
        <f aca="false">1/I$32-1/(I$32*(POWER((1+I$32),$A34)))</f>
        <v>1.47399034965959</v>
      </c>
      <c r="J34" s="36" t="n">
        <f aca="false">1/J$32-1/(J$32*(POWER((1+J$32),$A34)))</f>
        <v>1.45681581685744</v>
      </c>
      <c r="K34" s="36" t="n">
        <f aca="false">1/K$32-1/(K$32*(POWER((1+K$32),$A34)))</f>
        <v>1.44</v>
      </c>
      <c r="L34" s="36" t="n">
        <f aca="false">1/L$32-1/(L$32*(POWER((1+L$32),$A34)))</f>
        <v>1.42353237591333</v>
      </c>
      <c r="M34" s="36" t="n">
        <f aca="false">1/M$32-1/(M$32*(POWER((1+M$32),$A34)))</f>
        <v>1.40740281480563</v>
      </c>
      <c r="N34" s="36" t="n">
        <f aca="false">1/N$32-1/(N$32*(POWER((1+N$32),$A34)))</f>
        <v>1.3916015625</v>
      </c>
      <c r="O34" s="36" t="n">
        <f aca="false">1/O$32-1/(O$32*(POWER((1+O$32),$A34)))</f>
        <v>1.37611922360435</v>
      </c>
      <c r="P34" s="37" t="n">
        <f aca="false">1/P$32-1/(P$32*(POWER((1+P$32),$A34)))</f>
        <v>1.36094674556213</v>
      </c>
    </row>
    <row r="35" customFormat="false" ht="15.95" hidden="false" customHeight="true" outlineLevel="0" collapsed="false">
      <c r="A35" s="15" t="n">
        <v>3</v>
      </c>
      <c r="B35" s="35" t="n">
        <f aca="false">1/B$32-1/(B$32*(POWER((1+B$32),$A35)))</f>
        <v>2.24588954036656</v>
      </c>
      <c r="C35" s="36" t="n">
        <f aca="false">1/C$32-1/(C$32*(POWER((1+C$32),$A35)))</f>
        <v>2.20958496216002</v>
      </c>
      <c r="D35" s="36" t="n">
        <f aca="false">1/D$32-1/(D$32*(POWER((1+D$32),$A35)))</f>
        <v>2.1742729295595</v>
      </c>
      <c r="E35" s="36" t="n">
        <f aca="false">1/E$32-1/(E$32*(POWER((1+E$32),$A35)))</f>
        <v>2.1399167674979</v>
      </c>
      <c r="F35" s="36" t="n">
        <f aca="false">1/F$32-1/(F$32*(POWER((1+F$32),$A35)))</f>
        <v>2.10648148148148</v>
      </c>
      <c r="G35" s="36" t="n">
        <f aca="false">1/G$32-1/(G$32*(POWER((1+G$32),$A35)))</f>
        <v>2.07393366641058</v>
      </c>
      <c r="H35" s="36" t="n">
        <f aca="false">1/H$32-1/(H$32*(POWER((1+H$32),$A35)))</f>
        <v>2.04224142108811</v>
      </c>
      <c r="I35" s="36" t="n">
        <f aca="false">1/I$32-1/(I$32*(POWER((1+I$32),$A35)))</f>
        <v>2.01137426801593</v>
      </c>
      <c r="J35" s="36" t="n">
        <f aca="false">1/J$32-1/(J$32*(POWER((1+J$32),$A35)))</f>
        <v>1.98130307811084</v>
      </c>
      <c r="K35" s="36" t="n">
        <f aca="false">1/K$32-1/(K$32*(POWER((1+K$32),$A35)))</f>
        <v>1.952</v>
      </c>
      <c r="L35" s="36" t="n">
        <f aca="false">1/L$32-1/(L$32*(POWER((1+L$32),$A35)))</f>
        <v>1.92343839358201</v>
      </c>
      <c r="M35" s="36" t="n">
        <f aca="false">1/M$32-1/(M$32*(POWER((1+M$32),$A35)))</f>
        <v>1.89559276756349</v>
      </c>
      <c r="N35" s="36" t="n">
        <f aca="false">1/N$32-1/(N$32*(POWER((1+N$32),$A35)))</f>
        <v>1.86843872070313</v>
      </c>
      <c r="O35" s="36" t="n">
        <f aca="false">1/O$32-1/(O$32*(POWER((1+O$32),$A35)))</f>
        <v>1.841952886515</v>
      </c>
      <c r="P35" s="37" t="n">
        <f aca="false">1/P$32-1/(P$32*(POWER((1+P$32),$A35)))</f>
        <v>1.81611288120164</v>
      </c>
    </row>
    <row r="36" customFormat="false" ht="15.95" hidden="false" customHeight="true" outlineLevel="0" collapsed="false">
      <c r="A36" s="15" t="n">
        <v>4</v>
      </c>
      <c r="B36" s="35" t="n">
        <f aca="false">1/B$32-1/(B$32*(POWER((1+B$32),$A36)))</f>
        <v>2.79818063824703</v>
      </c>
      <c r="C36" s="36" t="n">
        <f aca="false">1/C$32-1/(C$32*(POWER((1+C$32),$A36)))</f>
        <v>2.74323501039318</v>
      </c>
      <c r="D36" s="36" t="n">
        <f aca="false">1/D$32-1/(D$32*(POWER((1+D$32),$A36)))</f>
        <v>2.69006180471144</v>
      </c>
      <c r="E36" s="36" t="n">
        <f aca="false">1/E$32-1/(E$32*(POWER((1+E$32),$A36)))</f>
        <v>2.6385855189058</v>
      </c>
      <c r="F36" s="36" t="n">
        <f aca="false">1/F$32-1/(F$32*(POWER((1+F$32),$A36)))</f>
        <v>2.58873456790123</v>
      </c>
      <c r="G36" s="36" t="n">
        <f aca="false">1/G$32-1/(G$32*(POWER((1+G$32),$A36)))</f>
        <v>2.54044104662032</v>
      </c>
      <c r="H36" s="36" t="n">
        <f aca="false">1/H$32-1/(H$32*(POWER((1+H$32),$A36)))</f>
        <v>2.49364050908861</v>
      </c>
      <c r="I36" s="36" t="n">
        <f aca="false">1/I$32-1/(I$32*(POWER((1+I$32),$A36)))</f>
        <v>2.44827176261458</v>
      </c>
      <c r="J36" s="36" t="n">
        <f aca="false">1/J$32-1/(J$32*(POWER((1+J$32),$A36)))</f>
        <v>2.40427667589584</v>
      </c>
      <c r="K36" s="36" t="n">
        <f aca="false">1/K$32-1/(K$32*(POWER((1+K$32),$A36)))</f>
        <v>2.3616</v>
      </c>
      <c r="L36" s="36" t="n">
        <f aca="false">1/L$32-1/(L$32*(POWER((1+L$32),$A36)))</f>
        <v>2.32018920125556</v>
      </c>
      <c r="M36" s="36" t="n">
        <f aca="false">1/M$32-1/(M$32*(POWER((1+M$32),$A36)))</f>
        <v>2.2799943051681</v>
      </c>
      <c r="N36" s="36" t="n">
        <f aca="false">1/N$32-1/(N$32*(POWER((1+N$32),$A36)))</f>
        <v>2.24096775054932</v>
      </c>
      <c r="O36" s="36" t="n">
        <f aca="false">1/O$32-1/(O$32*(POWER((1+O$32),$A36)))</f>
        <v>2.2030642531124</v>
      </c>
      <c r="P36" s="37" t="n">
        <f aca="false">1/P$32-1/(P$32*(POWER((1+P$32),$A36)))</f>
        <v>2.16624067784742</v>
      </c>
    </row>
    <row r="37" customFormat="false" ht="15.95" hidden="false" customHeight="true" outlineLevel="0" collapsed="false">
      <c r="A37" s="19" t="n">
        <v>5</v>
      </c>
      <c r="B37" s="38" t="n">
        <f aca="false">1/B$32-1/(B$32*(POWER((1+B$32),$A37)))</f>
        <v>3.27429365366123</v>
      </c>
      <c r="C37" s="39" t="n">
        <f aca="false">1/C$32-1/(C$32*(POWER((1+C$32),$A37)))</f>
        <v>3.19934616272921</v>
      </c>
      <c r="D37" s="39" t="n">
        <f aca="false">1/D$32-1/(D$32*(POWER((1+D$32),$A37)))</f>
        <v>3.1271710209419</v>
      </c>
      <c r="E37" s="39" t="n">
        <f aca="false">1/E$32-1/(E$32*(POWER((1+E$32),$A37)))</f>
        <v>3.05763488983681</v>
      </c>
      <c r="F37" s="39" t="n">
        <f aca="false">1/F$32-1/(F$32*(POWER((1+F$32),$A37)))</f>
        <v>2.9906121399177</v>
      </c>
      <c r="G37" s="39" t="n">
        <f aca="false">1/G$32-1/(G$32*(POWER((1+G$32),$A37)))</f>
        <v>2.92598433604985</v>
      </c>
      <c r="H37" s="39" t="n">
        <f aca="false">1/H$32-1/(H$32*(POWER((1+H$32),$A37)))</f>
        <v>2.86363976154804</v>
      </c>
      <c r="I37" s="39" t="n">
        <f aca="false">1/I$32-1/(I$32*(POWER((1+I$32),$A37)))</f>
        <v>2.80347297773543</v>
      </c>
      <c r="J37" s="39" t="n">
        <f aca="false">1/J$32-1/(J$32*(POWER((1+J$32),$A37)))</f>
        <v>2.74538441604503</v>
      </c>
      <c r="K37" s="39" t="n">
        <f aca="false">1/K$32-1/(K$32*(POWER((1+K$32),$A37)))</f>
        <v>2.68928</v>
      </c>
      <c r="L37" s="39" t="n">
        <f aca="false">1/L$32-1/(L$32*(POWER((1+L$32),$A37)))</f>
        <v>2.63507079464727</v>
      </c>
      <c r="M37" s="39" t="n">
        <f aca="false">1/M$32-1/(M$32*(POWER((1+M$32),$A37)))</f>
        <v>2.58267268123472</v>
      </c>
      <c r="N37" s="39" t="n">
        <f aca="false">1/N$32-1/(N$32*(POWER((1+N$32),$A37)))</f>
        <v>2.53200605511665</v>
      </c>
      <c r="O37" s="39" t="n">
        <f aca="false">1/O$32-1/(O$32*(POWER((1+O$32),$A37)))</f>
        <v>2.48299554504838</v>
      </c>
      <c r="P37" s="40" t="n">
        <f aca="false">1/P$32-1/(P$32*(POWER((1+P$32),$A37)))</f>
        <v>2.43556975219032</v>
      </c>
    </row>
    <row r="38" customFormat="false" ht="15.95" hidden="false" customHeight="true" outlineLevel="0" collapsed="false">
      <c r="A38" s="11" t="n">
        <v>6</v>
      </c>
      <c r="B38" s="41" t="n">
        <f aca="false">1/B$32-1/(B$32*(POWER((1+B$32),$A38)))</f>
        <v>3.68473590832865</v>
      </c>
      <c r="C38" s="32" t="n">
        <f aca="false">1/C$32-1/(C$32*(POWER((1+C$32),$A38)))</f>
        <v>3.58918475446941</v>
      </c>
      <c r="D38" s="32" t="n">
        <f aca="false">1/D$32-1/(D$32*(POWER((1+D$32),$A38)))</f>
        <v>3.49760256012025</v>
      </c>
      <c r="E38" s="32" t="n">
        <f aca="false">1/E$32-1/(E$32*(POWER((1+E$32),$A38)))</f>
        <v>3.40977721835026</v>
      </c>
      <c r="F38" s="32" t="n">
        <f aca="false">1/F$32-1/(F$32*(POWER((1+F$32),$A38)))</f>
        <v>3.32551011659808</v>
      </c>
      <c r="G38" s="32" t="n">
        <f aca="false">1/G$32-1/(G$32*(POWER((1+G$32),$A38)))</f>
        <v>3.24461515376021</v>
      </c>
      <c r="H38" s="32" t="n">
        <f aca="false">1/H$32-1/(H$32*(POWER((1+H$32),$A38)))</f>
        <v>3.16691783733446</v>
      </c>
      <c r="I38" s="32" t="n">
        <f aca="false">1/I$32-1/(I$32*(POWER((1+I$32),$A38)))</f>
        <v>3.09225445344344</v>
      </c>
      <c r="J38" s="32" t="n">
        <f aca="false">1/J$32-1/(J$32*(POWER((1+J$32),$A38)))</f>
        <v>3.02047130326212</v>
      </c>
      <c r="K38" s="32" t="n">
        <f aca="false">1/K$32-1/(K$32*(POWER((1+K$32),$A38)))</f>
        <v>2.951424</v>
      </c>
      <c r="L38" s="32" t="n">
        <f aca="false">1/L$32-1/(L$32*(POWER((1+L$32),$A38)))</f>
        <v>2.88497682114863</v>
      </c>
      <c r="M38" s="32" t="n">
        <f aca="false">1/M$32-1/(M$32*(POWER((1+M$32),$A38)))</f>
        <v>2.82100211120844</v>
      </c>
      <c r="N38" s="32" t="n">
        <f aca="false">1/N$32-1/(N$32*(POWER((1+N$32),$A38)))</f>
        <v>2.75937973055989</v>
      </c>
      <c r="O38" s="32" t="n">
        <f aca="false">1/O$32-1/(O$32*(POWER((1+O$32),$A38)))</f>
        <v>2.69999654654913</v>
      </c>
      <c r="P38" s="34" t="n">
        <f aca="false">1/P$32-1/(P$32*(POWER((1+P$32),$A38)))</f>
        <v>2.64274596322332</v>
      </c>
    </row>
    <row r="39" customFormat="false" ht="15.95" hidden="false" customHeight="true" outlineLevel="0" collapsed="false">
      <c r="A39" s="15" t="n">
        <v>7</v>
      </c>
      <c r="B39" s="35" t="n">
        <f aca="false">1/B$32-1/(B$32*(POWER((1+B$32),$A39)))</f>
        <v>4.03856543821435</v>
      </c>
      <c r="C39" s="36" t="n">
        <f aca="false">1/C$32-1/(C$32*(POWER((1+C$32),$A39)))</f>
        <v>3.92238013202514</v>
      </c>
      <c r="D39" s="36" t="n">
        <f aca="false">1/D$32-1/(D$32*(POWER((1+D$32),$A39)))</f>
        <v>3.81152759332225</v>
      </c>
      <c r="E39" s="36" t="n">
        <f aca="false">1/E$32-1/(E$32*(POWER((1+E$32),$A39)))</f>
        <v>3.70569514147081</v>
      </c>
      <c r="F39" s="36" t="n">
        <f aca="false">1/F$32-1/(F$32*(POWER((1+F$32),$A39)))</f>
        <v>3.60459176383173</v>
      </c>
      <c r="G39" s="36" t="n">
        <f aca="false">1/G$32-1/(G$32*(POWER((1+G$32),$A39)))</f>
        <v>3.50794640806629</v>
      </c>
      <c r="H39" s="36" t="n">
        <f aca="false">1/H$32-1/(H$32*(POWER((1+H$32),$A39)))</f>
        <v>3.41550642404464</v>
      </c>
      <c r="I39" s="36" t="n">
        <f aca="false">1/I$32-1/(I$32*(POWER((1+I$32),$A39)))</f>
        <v>3.32703614101093</v>
      </c>
      <c r="J39" s="36" t="n">
        <f aca="false">1/J$32-1/(J$32*(POWER((1+J$32),$A39)))</f>
        <v>3.24231556714687</v>
      </c>
      <c r="K39" s="36" t="n">
        <f aca="false">1/K$32-1/(K$32*(POWER((1+K$32),$A39)))</f>
        <v>3.1611392</v>
      </c>
      <c r="L39" s="36" t="n">
        <f aca="false">1/L$32-1/(L$32*(POWER((1+L$32),$A39)))</f>
        <v>3.08331493741955</v>
      </c>
      <c r="M39" s="36" t="n">
        <f aca="false">1/M$32-1/(M$32*(POWER((1+M$32),$A39)))</f>
        <v>3.00866307969169</v>
      </c>
      <c r="N39" s="36" t="n">
        <f aca="false">1/N$32-1/(N$32*(POWER((1+N$32),$A39)))</f>
        <v>2.93701541449991</v>
      </c>
      <c r="O39" s="36" t="n">
        <f aca="false">1/O$32-1/(O$32*(POWER((1+O$32),$A39)))</f>
        <v>2.86821437716987</v>
      </c>
      <c r="P39" s="37" t="n">
        <f aca="false">1/P$32-1/(P$32*(POWER((1+P$32),$A39)))</f>
        <v>2.80211227940256</v>
      </c>
    </row>
    <row r="40" customFormat="false" ht="15.95" hidden="false" customHeight="true" outlineLevel="0" collapsed="false">
      <c r="A40" s="15" t="n">
        <v>8</v>
      </c>
      <c r="B40" s="35" t="n">
        <f aca="false">1/B$32-1/(B$32*(POWER((1+B$32),$A40)))</f>
        <v>4.34359089501237</v>
      </c>
      <c r="C40" s="36" t="n">
        <f aca="false">1/C$32-1/(C$32*(POWER((1+C$32),$A40)))</f>
        <v>4.20716250600439</v>
      </c>
      <c r="D40" s="36" t="n">
        <f aca="false">1/D$32-1/(D$32*(POWER((1+D$32),$A40)))</f>
        <v>4.07756575705275</v>
      </c>
      <c r="E40" s="36" t="n">
        <f aca="false">1/E$32-1/(E$32*(POWER((1+E$32),$A40)))</f>
        <v>3.95436566510152</v>
      </c>
      <c r="F40" s="36" t="n">
        <f aca="false">1/F$32-1/(F$32*(POWER((1+F$32),$A40)))</f>
        <v>3.83715980319311</v>
      </c>
      <c r="G40" s="36" t="n">
        <f aca="false">1/G$32-1/(G$32*(POWER((1+G$32),$A40)))</f>
        <v>3.72557554385643</v>
      </c>
      <c r="H40" s="36" t="n">
        <f aca="false">1/H$32-1/(H$32*(POWER((1+H$32),$A40)))</f>
        <v>3.61926756069233</v>
      </c>
      <c r="I40" s="36" t="n">
        <f aca="false">1/I$32-1/(I$32*(POWER((1+I$32),$A40)))</f>
        <v>3.5179155617975</v>
      </c>
      <c r="J40" s="36" t="n">
        <f aca="false">1/J$32-1/(J$32*(POWER((1+J$32),$A40)))</f>
        <v>3.42122223157006</v>
      </c>
      <c r="K40" s="36" t="n">
        <f aca="false">1/K$32-1/(K$32*(POWER((1+K$32),$A40)))</f>
        <v>3.32891136</v>
      </c>
      <c r="L40" s="36" t="n">
        <f aca="false">1/L$32-1/(L$32*(POWER((1+L$32),$A40)))</f>
        <v>3.24072614080916</v>
      </c>
      <c r="M40" s="36" t="n">
        <f aca="false">1/M$32-1/(M$32*(POWER((1+M$32),$A40)))</f>
        <v>3.15642762180448</v>
      </c>
      <c r="N40" s="36" t="n">
        <f aca="false">1/N$32-1/(N$32*(POWER((1+N$32),$A40)))</f>
        <v>3.07579329257806</v>
      </c>
      <c r="O40" s="36" t="n">
        <f aca="false">1/O$32-1/(O$32*(POWER((1+O$32),$A40)))</f>
        <v>2.99861579625571</v>
      </c>
      <c r="P40" s="37" t="n">
        <f aca="false">1/P$32-1/(P$32*(POWER((1+P$32),$A40)))</f>
        <v>2.92470175338658</v>
      </c>
    </row>
    <row r="41" customFormat="false" ht="15.95" hidden="false" customHeight="true" outlineLevel="0" collapsed="false">
      <c r="A41" s="15" t="n">
        <v>9</v>
      </c>
      <c r="B41" s="35" t="n">
        <f aca="false">1/B$32-1/(B$32*(POWER((1+B$32),$A41)))</f>
        <v>4.60654387501067</v>
      </c>
      <c r="C41" s="36" t="n">
        <f aca="false">1/C$32-1/(C$32*(POWER((1+C$32),$A41)))</f>
        <v>4.4505662444482</v>
      </c>
      <c r="D41" s="36" t="n">
        <f aca="false">1/D$32-1/(D$32*(POWER((1+D$32),$A41)))</f>
        <v>4.30302182801081</v>
      </c>
      <c r="E41" s="36" t="n">
        <f aca="false">1/E$32-1/(E$32*(POWER((1+E$32),$A41)))</f>
        <v>4.16333249168195</v>
      </c>
      <c r="F41" s="36" t="n">
        <f aca="false">1/F$32-1/(F$32*(POWER((1+F$32),$A41)))</f>
        <v>4.03096650266093</v>
      </c>
      <c r="G41" s="36" t="n">
        <f aca="false">1/G$32-1/(G$32*(POWER((1+G$32),$A41)))</f>
        <v>3.90543433376565</v>
      </c>
      <c r="H41" s="36" t="n">
        <f aca="false">1/H$32-1/(H$32*(POWER((1+H$32),$A41)))</f>
        <v>3.78628488581338</v>
      </c>
      <c r="I41" s="36" t="n">
        <f aca="false">1/I$32-1/(I$32*(POWER((1+I$32),$A41)))</f>
        <v>3.6731020827622</v>
      </c>
      <c r="J41" s="36" t="n">
        <f aca="false">1/J$32-1/(J$32*(POWER((1+J$32),$A41)))</f>
        <v>3.56550179965327</v>
      </c>
      <c r="K41" s="36" t="n">
        <f aca="false">1/K$32-1/(K$32*(POWER((1+K$32),$A41)))</f>
        <v>3.463129088</v>
      </c>
      <c r="L41" s="36" t="n">
        <f aca="false">1/L$32-1/(L$32*(POWER((1+L$32),$A41)))</f>
        <v>3.36565566730886</v>
      </c>
      <c r="M41" s="36" t="n">
        <f aca="false">1/M$32-1/(M$32*(POWER((1+M$32),$A41)))</f>
        <v>3.27277765496416</v>
      </c>
      <c r="N41" s="36" t="n">
        <f aca="false">1/N$32-1/(N$32*(POWER((1+N$32),$A41)))</f>
        <v>3.18421350982661</v>
      </c>
      <c r="O41" s="36" t="n">
        <f aca="false">1/O$32-1/(O$32*(POWER((1+O$32),$A41)))</f>
        <v>3.09970216764009</v>
      </c>
      <c r="P41" s="37" t="n">
        <f aca="false">1/P$32-1/(P$32*(POWER((1+P$32),$A41)))</f>
        <v>3.01900134875891</v>
      </c>
    </row>
    <row r="42" customFormat="false" ht="15.95" hidden="false" customHeight="true" outlineLevel="0" collapsed="false">
      <c r="A42" s="19" t="n">
        <v>10</v>
      </c>
      <c r="B42" s="38" t="n">
        <f aca="false">1/B$32-1/(B$32*(POWER((1+B$32),$A42)))</f>
        <v>4.83322747845747</v>
      </c>
      <c r="C42" s="39" t="n">
        <f aca="false">1/C$32-1/(C$32*(POWER((1+C$32),$A42)))</f>
        <v>4.6586036277335</v>
      </c>
      <c r="D42" s="39" t="n">
        <f aca="false">1/D$32-1/(D$32*(POWER((1+D$32),$A42)))</f>
        <v>4.49408629492441</v>
      </c>
      <c r="E42" s="39" t="n">
        <f aca="false">1/E$32-1/(E$32*(POWER((1+E$32),$A42)))</f>
        <v>4.33893486695962</v>
      </c>
      <c r="F42" s="39" t="n">
        <f aca="false">1/F$32-1/(F$32*(POWER((1+F$32),$A42)))</f>
        <v>4.19247208555077</v>
      </c>
      <c r="G42" s="39" t="n">
        <f aca="false">1/G$32-1/(G$32*(POWER((1+G$32),$A42)))</f>
        <v>4.05407796178979</v>
      </c>
      <c r="H42" s="39" t="n">
        <f aca="false">1/H$32-1/(H$32*(POWER((1+H$32),$A42)))</f>
        <v>3.92318433263392</v>
      </c>
      <c r="I42" s="39" t="n">
        <f aca="false">1/I$32-1/(I$32*(POWER((1+I$32),$A42)))</f>
        <v>3.79926998598552</v>
      </c>
      <c r="J42" s="39" t="n">
        <f aca="false">1/J$32-1/(J$32*(POWER((1+J$32),$A42)))</f>
        <v>3.68185629004296</v>
      </c>
      <c r="K42" s="39" t="n">
        <f aca="false">1/K$32-1/(K$32*(POWER((1+K$32),$A42)))</f>
        <v>3.5705032704</v>
      </c>
      <c r="L42" s="39" t="n">
        <f aca="false">1/L$32-1/(L$32*(POWER((1+L$32),$A42)))</f>
        <v>3.46480608516576</v>
      </c>
      <c r="M42" s="39" t="n">
        <f aca="false">1/M$32-1/(M$32*(POWER((1+M$32),$A42)))</f>
        <v>3.36439185430249</v>
      </c>
      <c r="N42" s="39" t="n">
        <f aca="false">1/N$32-1/(N$32*(POWER((1+N$32),$A42)))</f>
        <v>3.26891680455204</v>
      </c>
      <c r="O42" s="39" t="n">
        <f aca="false">1/O$32-1/(O$32*(POWER((1+O$32),$A42)))</f>
        <v>3.17806369584503</v>
      </c>
      <c r="P42" s="40" t="n">
        <f aca="false">1/P$32-1/(P$32*(POWER((1+P$32),$A42)))</f>
        <v>3.09153949904531</v>
      </c>
    </row>
    <row r="43" customFormat="false" ht="15.95" hidden="false" customHeight="true" outlineLevel="0" collapsed="false">
      <c r="A43" s="11" t="n">
        <v>11</v>
      </c>
      <c r="B43" s="41" t="n">
        <f aca="false">1/B$32-1/(B$32*(POWER((1+B$32),$A43)))</f>
        <v>5.02864437798058</v>
      </c>
      <c r="C43" s="32" t="n">
        <f aca="false">1/C$32-1/(C$32*(POWER((1+C$32),$A43)))</f>
        <v>4.83641335703718</v>
      </c>
      <c r="D43" s="32" t="n">
        <f aca="false">1/D$32-1/(D$32*(POWER((1+D$32),$A43)))</f>
        <v>4.65600533468171</v>
      </c>
      <c r="E43" s="32" t="n">
        <f aca="false">1/E$32-1/(E$32*(POWER((1+E$32),$A43)))</f>
        <v>4.48649988820136</v>
      </c>
      <c r="F43" s="32" t="n">
        <f aca="false">1/F$32-1/(F$32*(POWER((1+F$32),$A43)))</f>
        <v>4.32706007129231</v>
      </c>
      <c r="G43" s="32" t="n">
        <f aca="false">1/G$32-1/(G$32*(POWER((1+G$32),$A43)))</f>
        <v>4.17692393536346</v>
      </c>
      <c r="H43" s="32" t="n">
        <f aca="false">1/H$32-1/(H$32*(POWER((1+H$32),$A43)))</f>
        <v>4.03539699396223</v>
      </c>
      <c r="I43" s="32" t="n">
        <f aca="false">1/I$32-1/(I$32*(POWER((1+I$32),$A43)))</f>
        <v>3.9018455170614</v>
      </c>
      <c r="J43" s="32" t="n">
        <f aca="false">1/J$32-1/(J$32*(POWER((1+J$32),$A43)))</f>
        <v>3.77569055648626</v>
      </c>
      <c r="K43" s="32" t="n">
        <f aca="false">1/K$32-1/(K$32*(POWER((1+K$32),$A43)))</f>
        <v>3.65640261632</v>
      </c>
      <c r="L43" s="32" t="n">
        <f aca="false">1/L$32-1/(L$32*(POWER((1+L$32),$A43)))</f>
        <v>3.5434968929887</v>
      </c>
      <c r="M43" s="32" t="n">
        <f aca="false">1/M$32-1/(M$32*(POWER((1+M$32),$A43)))</f>
        <v>3.43652901913582</v>
      </c>
      <c r="N43" s="32" t="n">
        <f aca="false">1/N$32-1/(N$32*(POWER((1+N$32),$A43)))</f>
        <v>3.33509125355628</v>
      </c>
      <c r="O43" s="32" t="n">
        <f aca="false">1/O$32-1/(O$32*(POWER((1+O$32),$A43)))</f>
        <v>3.23880906654653</v>
      </c>
      <c r="P43" s="34" t="n">
        <f aca="false">1/P$32-1/(P$32*(POWER((1+P$32),$A43)))</f>
        <v>3.1473380761887</v>
      </c>
    </row>
    <row r="44" customFormat="false" ht="15.95" hidden="false" customHeight="true" outlineLevel="0" collapsed="false">
      <c r="A44" s="15" t="n">
        <v>12</v>
      </c>
      <c r="B44" s="35" t="n">
        <f aca="false">1/B$32-1/(B$32*(POWER((1+B$32),$A44)))</f>
        <v>5.19710722239705</v>
      </c>
      <c r="C44" s="36" t="n">
        <f aca="false">1/C$32-1/(C$32*(POWER((1+C$32),$A44)))</f>
        <v>4.98838748464716</v>
      </c>
      <c r="D44" s="36" t="n">
        <f aca="false">1/D$32-1/(D$32*(POWER((1+D$32),$A44)))</f>
        <v>4.79322485989975</v>
      </c>
      <c r="E44" s="36" t="n">
        <f aca="false">1/E$32-1/(E$32*(POWER((1+E$32),$A44)))</f>
        <v>4.61050410773224</v>
      </c>
      <c r="F44" s="36" t="n">
        <f aca="false">1/F$32-1/(F$32*(POWER((1+F$32),$A44)))</f>
        <v>4.43921672607693</v>
      </c>
      <c r="G44" s="36" t="n">
        <f aca="false">1/G$32-1/(G$32*(POWER((1+G$32),$A44)))</f>
        <v>4.27844953335824</v>
      </c>
      <c r="H44" s="36" t="n">
        <f aca="false">1/H$32-1/(H$32*(POWER((1+H$32),$A44)))</f>
        <v>4.12737458521494</v>
      </c>
      <c r="I44" s="36" t="n">
        <f aca="false">1/I$32-1/(I$32*(POWER((1+I$32),$A44)))</f>
        <v>3.9852402577735</v>
      </c>
      <c r="J44" s="36" t="n">
        <f aca="false">1/J$32-1/(J$32*(POWER((1+J$32),$A44)))</f>
        <v>3.85136335200505</v>
      </c>
      <c r="K44" s="36" t="n">
        <f aca="false">1/K$32-1/(K$32*(POWER((1+K$32),$A44)))</f>
        <v>3.725122093056</v>
      </c>
      <c r="L44" s="36" t="n">
        <f aca="false">1/L$32-1/(L$32*(POWER((1+L$32),$A44)))</f>
        <v>3.6059499150704</v>
      </c>
      <c r="M44" s="36" t="n">
        <f aca="false">1/M$32-1/(M$32*(POWER((1+M$32),$A44)))</f>
        <v>3.49332993632741</v>
      </c>
      <c r="N44" s="36" t="n">
        <f aca="false">1/N$32-1/(N$32*(POWER((1+N$32),$A44)))</f>
        <v>3.38679004184084</v>
      </c>
      <c r="O44" s="36" t="n">
        <f aca="false">1/O$32-1/(O$32*(POWER((1+O$32),$A44)))</f>
        <v>3.28589850119886</v>
      </c>
      <c r="P44" s="37" t="n">
        <f aca="false">1/P$32-1/(P$32*(POWER((1+P$32),$A44)))</f>
        <v>3.1902600586067</v>
      </c>
    </row>
    <row r="45" customFormat="false" ht="15.95" hidden="false" customHeight="true" outlineLevel="0" collapsed="false">
      <c r="A45" s="15" t="n">
        <v>13</v>
      </c>
      <c r="B45" s="35" t="n">
        <f aca="false">1/B$32-1/(B$32*(POWER((1+B$32),$A45)))</f>
        <v>5.34233381241125</v>
      </c>
      <c r="C45" s="36" t="n">
        <f aca="false">1/C$32-1/(C$32*(POWER((1+C$32),$A45)))</f>
        <v>5.11827990140783</v>
      </c>
      <c r="D45" s="36" t="n">
        <f aca="false">1/D$32-1/(D$32*(POWER((1+D$32),$A45)))</f>
        <v>4.90951259313538</v>
      </c>
      <c r="E45" s="36" t="n">
        <f aca="false">1/E$32-1/(E$32*(POWER((1+E$32),$A45)))</f>
        <v>4.71470933422877</v>
      </c>
      <c r="F45" s="36" t="n">
        <f aca="false">1/F$32-1/(F$32*(POWER((1+F$32),$A45)))</f>
        <v>4.5326806050641</v>
      </c>
      <c r="G45" s="36" t="n">
        <f aca="false">1/G$32-1/(G$32*(POWER((1+G$32),$A45)))</f>
        <v>4.36235498624648</v>
      </c>
      <c r="H45" s="36" t="n">
        <f aca="false">1/H$32-1/(H$32*(POWER((1+H$32),$A45)))</f>
        <v>4.20276605345487</v>
      </c>
      <c r="I45" s="36" t="n">
        <f aca="false">1/I$32-1/(I$32*(POWER((1+I$32),$A45)))</f>
        <v>4.05304085997845</v>
      </c>
      <c r="J45" s="36" t="n">
        <f aca="false">1/J$32-1/(J$32*(POWER((1+J$32),$A45)))</f>
        <v>3.91238980000407</v>
      </c>
      <c r="K45" s="36" t="n">
        <f aca="false">1/K$32-1/(K$32*(POWER((1+K$32),$A45)))</f>
        <v>3.7800976744448</v>
      </c>
      <c r="L45" s="36" t="n">
        <f aca="false">1/L$32-1/(L$32*(POWER((1+L$32),$A45)))</f>
        <v>3.65551580561143</v>
      </c>
      <c r="M45" s="36" t="n">
        <f aca="false">1/M$32-1/(M$32*(POWER((1+M$32),$A45)))</f>
        <v>3.53805506797434</v>
      </c>
      <c r="N45" s="36" t="n">
        <f aca="false">1/N$32-1/(N$32*(POWER((1+N$32),$A45)))</f>
        <v>3.42717972018816</v>
      </c>
      <c r="O45" s="36" t="n">
        <f aca="false">1/O$32-1/(O$32*(POWER((1+O$32),$A45)))</f>
        <v>3.32240193891385</v>
      </c>
      <c r="P45" s="37" t="n">
        <f aca="false">1/P$32-1/(P$32*(POWER((1+P$32),$A45)))</f>
        <v>3.223276968159</v>
      </c>
    </row>
    <row r="46" customFormat="false" ht="15.95" hidden="false" customHeight="true" outlineLevel="0" collapsed="false">
      <c r="A46" s="15" t="n">
        <v>14</v>
      </c>
      <c r="B46" s="35" t="n">
        <f aca="false">1/B$32-1/(B$32*(POWER((1+B$32),$A46)))</f>
        <v>5.46752914863039</v>
      </c>
      <c r="C46" s="36" t="n">
        <f aca="false">1/C$32-1/(C$32*(POWER((1+C$32),$A46)))</f>
        <v>5.22929906103234</v>
      </c>
      <c r="D46" s="36" t="n">
        <f aca="false">1/D$32-1/(D$32*(POWER((1+D$32),$A46)))</f>
        <v>5.00806151960626</v>
      </c>
      <c r="E46" s="36" t="n">
        <f aca="false">1/E$32-1/(E$32*(POWER((1+E$32),$A46)))</f>
        <v>4.80227675145275</v>
      </c>
      <c r="F46" s="36" t="n">
        <f aca="false">1/F$32-1/(F$32*(POWER((1+F$32),$A46)))</f>
        <v>4.61056717088675</v>
      </c>
      <c r="G46" s="36" t="n">
        <f aca="false">1/G$32-1/(G$32*(POWER((1+G$32),$A46)))</f>
        <v>4.43169833574089</v>
      </c>
      <c r="H46" s="36" t="n">
        <f aca="false">1/H$32-1/(H$32*(POWER((1+H$32),$A46)))</f>
        <v>4.26456233889744</v>
      </c>
      <c r="I46" s="36" t="n">
        <f aca="false">1/I$32-1/(I$32*(POWER((1+I$32),$A46)))</f>
        <v>4.10816330079549</v>
      </c>
      <c r="J46" s="36" t="n">
        <f aca="false">1/J$32-1/(J$32*(POWER((1+J$32),$A46)))</f>
        <v>3.96160467742264</v>
      </c>
      <c r="K46" s="36" t="n">
        <f aca="false">1/K$32-1/(K$32*(POWER((1+K$32),$A46)))</f>
        <v>3.82407813955584</v>
      </c>
      <c r="L46" s="36" t="n">
        <f aca="false">1/L$32-1/(L$32*(POWER((1+L$32),$A46)))</f>
        <v>3.69485381397732</v>
      </c>
      <c r="M46" s="36" t="n">
        <f aca="false">1/M$32-1/(M$32*(POWER((1+M$32),$A46)))</f>
        <v>3.57327170706641</v>
      </c>
      <c r="N46" s="36" t="n">
        <f aca="false">1/N$32-1/(N$32*(POWER((1+N$32),$A46)))</f>
        <v>3.458734156397</v>
      </c>
      <c r="O46" s="36" t="n">
        <f aca="false">1/O$32-1/(O$32*(POWER((1+O$32),$A46)))</f>
        <v>3.3506991774526</v>
      </c>
      <c r="P46" s="37" t="n">
        <f aca="false">1/P$32-1/(P$32*(POWER((1+P$32),$A46)))</f>
        <v>3.24867459089154</v>
      </c>
    </row>
    <row r="47" customFormat="false" ht="15.95" hidden="false" customHeight="true" outlineLevel="0" collapsed="false">
      <c r="A47" s="19" t="n">
        <v>15</v>
      </c>
      <c r="B47" s="38" t="n">
        <f aca="false">1/B$32-1/(B$32*(POWER((1+B$32),$A47)))</f>
        <v>5.5754561626124</v>
      </c>
      <c r="C47" s="39" t="n">
        <f aca="false">1/C$32-1/(C$32*(POWER((1+C$32),$A47)))</f>
        <v>5.32418723165157</v>
      </c>
      <c r="D47" s="39" t="n">
        <f aca="false">1/D$32-1/(D$32*(POWER((1+D$32),$A47)))</f>
        <v>5.09157755898835</v>
      </c>
      <c r="E47" s="39" t="n">
        <f aca="false">1/E$32-1/(E$32*(POWER((1+E$32),$A47)))</f>
        <v>4.87586281634685</v>
      </c>
      <c r="F47" s="39" t="n">
        <f aca="false">1/F$32-1/(F$32*(POWER((1+F$32),$A47)))</f>
        <v>4.67547264240563</v>
      </c>
      <c r="G47" s="39" t="n">
        <f aca="false">1/G$32-1/(G$32*(POWER((1+G$32),$A47)))</f>
        <v>4.48900688904206</v>
      </c>
      <c r="H47" s="39" t="n">
        <f aca="false">1/H$32-1/(H$32*(POWER((1+H$32),$A47)))</f>
        <v>4.31521503188314</v>
      </c>
      <c r="I47" s="39" t="n">
        <f aca="false">1/I$32-1/(I$32*(POWER((1+I$32),$A47)))</f>
        <v>4.15297829332967</v>
      </c>
      <c r="J47" s="39" t="n">
        <f aca="false">1/J$32-1/(J$32*(POWER((1+J$32),$A47)))</f>
        <v>4.00129409469568</v>
      </c>
      <c r="K47" s="39" t="n">
        <f aca="false">1/K$32-1/(K$32*(POWER((1+K$32),$A47)))</f>
        <v>3.85926251164467</v>
      </c>
      <c r="L47" s="39" t="n">
        <f aca="false">1/L$32-1/(L$32*(POWER((1+L$32),$A47)))</f>
        <v>3.72607445553756</v>
      </c>
      <c r="M47" s="39" t="n">
        <f aca="false">1/M$32-1/(M$32*(POWER((1+M$32),$A47)))</f>
        <v>3.60100134414678</v>
      </c>
      <c r="N47" s="39" t="n">
        <f aca="false">1/N$32-1/(N$32*(POWER((1+N$32),$A47)))</f>
        <v>3.48338605968516</v>
      </c>
      <c r="O47" s="39" t="n">
        <f aca="false">1/O$32-1/(O$32*(POWER((1+O$32),$A47)))</f>
        <v>3.37263502128108</v>
      </c>
      <c r="P47" s="40" t="n">
        <f aca="false">1/P$32-1/(P$32*(POWER((1+P$32),$A47)))</f>
        <v>3.26821122376272</v>
      </c>
    </row>
    <row r="48" customFormat="false" ht="15.95" hidden="false" customHeight="true" outlineLevel="0" collapsed="false">
      <c r="A48" s="11" t="n">
        <v>16</v>
      </c>
      <c r="B48" s="41" t="n">
        <f aca="false">1/B$32-1/(B$32*(POWER((1+B$32),$A48)))</f>
        <v>5.66849669190725</v>
      </c>
      <c r="C48" s="32" t="n">
        <f aca="false">1/C$32-1/(C$32*(POWER((1+C$32),$A48)))</f>
        <v>5.40528823218083</v>
      </c>
      <c r="D48" s="32" t="n">
        <f aca="false">1/D$32-1/(D$32*(POWER((1+D$32),$A48)))</f>
        <v>5.16235386354945</v>
      </c>
      <c r="E48" s="32" t="n">
        <f aca="false">1/E$32-1/(E$32*(POWER((1+E$32),$A48)))</f>
        <v>4.93769984566962</v>
      </c>
      <c r="F48" s="32" t="n">
        <f aca="false">1/F$32-1/(F$32*(POWER((1+F$32),$A48)))</f>
        <v>4.72956053533802</v>
      </c>
      <c r="G48" s="32" t="n">
        <f aca="false">1/G$32-1/(G$32*(POWER((1+G$32),$A48)))</f>
        <v>4.53636932978682</v>
      </c>
      <c r="H48" s="32" t="n">
        <f aca="false">1/H$32-1/(H$32*(POWER((1+H$32),$A48)))</f>
        <v>4.3567336326911</v>
      </c>
      <c r="I48" s="32" t="n">
        <f aca="false">1/I$32-1/(I$32*(POWER((1+I$32),$A48)))</f>
        <v>4.18941324660949</v>
      </c>
      <c r="J48" s="32" t="n">
        <f aca="false">1/J$32-1/(J$32*(POWER((1+J$32),$A48)))</f>
        <v>4.03330168927071</v>
      </c>
      <c r="K48" s="32" t="n">
        <f aca="false">1/K$32-1/(K$32*(POWER((1+K$32),$A48)))</f>
        <v>3.88741000931574</v>
      </c>
      <c r="L48" s="32" t="n">
        <f aca="false">1/L$32-1/(L$32*(POWER((1+L$32),$A48)))</f>
        <v>3.75085274249012</v>
      </c>
      <c r="M48" s="32" t="n">
        <f aca="false">1/M$32-1/(M$32*(POWER((1+M$32),$A48)))</f>
        <v>3.62283570405258</v>
      </c>
      <c r="N48" s="32" t="n">
        <f aca="false">1/N$32-1/(N$32*(POWER((1+N$32),$A48)))</f>
        <v>3.50264535912903</v>
      </c>
      <c r="O48" s="32" t="n">
        <f aca="false">1/O$32-1/(O$32*(POWER((1+O$32),$A48)))</f>
        <v>3.38963955138068</v>
      </c>
      <c r="P48" s="34" t="n">
        <f aca="false">1/P$32-1/(P$32*(POWER((1+P$32),$A48)))</f>
        <v>3.2832394028944</v>
      </c>
    </row>
    <row r="49" customFormat="false" ht="15.95" hidden="false" customHeight="true" outlineLevel="0" collapsed="false">
      <c r="A49" s="15" t="n">
        <v>17</v>
      </c>
      <c r="B49" s="35" t="n">
        <f aca="false">1/B$32-1/(B$32*(POWER((1+B$32),$A49)))</f>
        <v>5.74870404474762</v>
      </c>
      <c r="C49" s="36" t="n">
        <f aca="false">1/C$32-1/(C$32*(POWER((1+C$32),$A49)))</f>
        <v>5.47460532665028</v>
      </c>
      <c r="D49" s="36" t="n">
        <f aca="false">1/D$32-1/(D$32*(POWER((1+D$32),$A49)))</f>
        <v>5.22233378266903</v>
      </c>
      <c r="E49" s="36" t="n">
        <f aca="false">1/E$32-1/(E$32*(POWER((1+E$32),$A49)))</f>
        <v>4.98966373585682</v>
      </c>
      <c r="F49" s="36" t="n">
        <f aca="false">1/F$32-1/(F$32*(POWER((1+F$32),$A49)))</f>
        <v>4.77463377944835</v>
      </c>
      <c r="G49" s="36" t="n">
        <f aca="false">1/G$32-1/(G$32*(POWER((1+G$32),$A49)))</f>
        <v>4.57551184279903</v>
      </c>
      <c r="H49" s="36" t="n">
        <f aca="false">1/H$32-1/(H$32*(POWER((1+H$32),$A49)))</f>
        <v>4.39076527269762</v>
      </c>
      <c r="I49" s="36" t="n">
        <f aca="false">1/I$32-1/(I$32*(POWER((1+I$32),$A49)))</f>
        <v>4.21903515984511</v>
      </c>
      <c r="J49" s="36" t="n">
        <f aca="false">1/J$32-1/(J$32*(POWER((1+J$32),$A49)))</f>
        <v>4.05911426554089</v>
      </c>
      <c r="K49" s="36" t="n">
        <f aca="false">1/K$32-1/(K$32*(POWER((1+K$32),$A49)))</f>
        <v>3.90992800745259</v>
      </c>
      <c r="L49" s="36" t="n">
        <f aca="false">1/L$32-1/(L$32*(POWER((1+L$32),$A49)))</f>
        <v>3.77051804959534</v>
      </c>
      <c r="M49" s="36" t="n">
        <f aca="false">1/M$32-1/(M$32*(POWER((1+M$32),$A49)))</f>
        <v>3.64002811342723</v>
      </c>
      <c r="N49" s="36" t="n">
        <f aca="false">1/N$32-1/(N$32*(POWER((1+N$32),$A49)))</f>
        <v>3.51769168681955</v>
      </c>
      <c r="O49" s="36" t="n">
        <f aca="false">1/O$32-1/(O$32*(POWER((1+O$32),$A49)))</f>
        <v>3.40282135765944</v>
      </c>
      <c r="P49" s="37" t="n">
        <f aca="false">1/P$32-1/(P$32*(POWER((1+P$32),$A49)))</f>
        <v>3.294799540688</v>
      </c>
    </row>
    <row r="50" customFormat="false" ht="15.95" hidden="false" customHeight="true" outlineLevel="0" collapsed="false">
      <c r="A50" s="15" t="n">
        <v>18</v>
      </c>
      <c r="B50" s="35" t="n">
        <f aca="false">1/B$32-1/(B$32*(POWER((1+B$32),$A50)))</f>
        <v>5.81784831443761</v>
      </c>
      <c r="C50" s="36" t="n">
        <f aca="false">1/C$32-1/(C$32*(POWER((1+C$32),$A50)))</f>
        <v>5.5338507065387</v>
      </c>
      <c r="D50" s="36" t="n">
        <f aca="false">1/D$32-1/(D$32*(POWER((1+D$32),$A50)))</f>
        <v>5.27316422260087</v>
      </c>
      <c r="E50" s="36" t="n">
        <f aca="false">1/E$32-1/(E$32*(POWER((1+E$32),$A50)))</f>
        <v>5.03333087046792</v>
      </c>
      <c r="F50" s="36" t="n">
        <f aca="false">1/F$32-1/(F$32*(POWER((1+F$32),$A50)))</f>
        <v>4.81219481620696</v>
      </c>
      <c r="G50" s="36" t="n">
        <f aca="false">1/G$32-1/(G$32*(POWER((1+G$32),$A50)))</f>
        <v>4.60786102710664</v>
      </c>
      <c r="H50" s="36" t="n">
        <f aca="false">1/H$32-1/(H$32*(POWER((1+H$32),$A50)))</f>
        <v>4.41866005958822</v>
      </c>
      <c r="I50" s="36" t="n">
        <f aca="false">1/I$32-1/(I$32*(POWER((1+I$32),$A50)))</f>
        <v>4.24311801613424</v>
      </c>
      <c r="J50" s="36" t="n">
        <f aca="false">1/J$32-1/(J$32*(POWER((1+J$32),$A50)))</f>
        <v>4.07993085930717</v>
      </c>
      <c r="K50" s="36" t="n">
        <f aca="false">1/K$32-1/(K$32*(POWER((1+K$32),$A50)))</f>
        <v>3.92794240596207</v>
      </c>
      <c r="L50" s="36" t="n">
        <f aca="false">1/L$32-1/(L$32*(POWER((1+L$32),$A50)))</f>
        <v>3.78612543618678</v>
      </c>
      <c r="M50" s="36" t="n">
        <f aca="false">1/M$32-1/(M$32*(POWER((1+M$32),$A50)))</f>
        <v>3.65356544364349</v>
      </c>
      <c r="N50" s="36" t="n">
        <f aca="false">1/N$32-1/(N$32*(POWER((1+N$32),$A50)))</f>
        <v>3.52944663032778</v>
      </c>
      <c r="O50" s="36" t="n">
        <f aca="false">1/O$32-1/(O$32*(POWER((1+O$32),$A50)))</f>
        <v>3.4130398121391</v>
      </c>
      <c r="P50" s="37" t="n">
        <f aca="false">1/P$32-1/(P$32*(POWER((1+P$32),$A50)))</f>
        <v>3.30369195437538</v>
      </c>
    </row>
    <row r="51" customFormat="false" ht="15.95" hidden="false" customHeight="true" outlineLevel="0" collapsed="false">
      <c r="A51" s="15" t="n">
        <v>19</v>
      </c>
      <c r="B51" s="35" t="n">
        <f aca="false">1/B$32-1/(B$32*(POWER((1+B$32),$A51)))</f>
        <v>5.8774554434807</v>
      </c>
      <c r="C51" s="36" t="n">
        <f aca="false">1/C$32-1/(C$32*(POWER((1+C$32),$A51)))</f>
        <v>5.58448778336641</v>
      </c>
      <c r="D51" s="36" t="n">
        <f aca="false">1/D$32-1/(D$32*(POWER((1+D$32),$A51)))</f>
        <v>5.31624086661091</v>
      </c>
      <c r="E51" s="36" t="n">
        <f aca="false">1/E$32-1/(E$32*(POWER((1+E$32),$A51)))</f>
        <v>5.07002594156968</v>
      </c>
      <c r="F51" s="36" t="n">
        <f aca="false">1/F$32-1/(F$32*(POWER((1+F$32),$A51)))</f>
        <v>4.84349568017247</v>
      </c>
      <c r="G51" s="36" t="n">
        <f aca="false">1/G$32-1/(G$32*(POWER((1+G$32),$A51)))</f>
        <v>4.63459589017077</v>
      </c>
      <c r="H51" s="36" t="n">
        <f aca="false">1/H$32-1/(H$32*(POWER((1+H$32),$A51)))</f>
        <v>4.44152463900674</v>
      </c>
      <c r="I51" s="36" t="n">
        <f aca="false">1/I$32-1/(I$32*(POWER((1+I$32),$A51)))</f>
        <v>4.26269757409288</v>
      </c>
      <c r="J51" s="36" t="n">
        <f aca="false">1/J$32-1/(J$32*(POWER((1+J$32),$A51)))</f>
        <v>4.09671843492514</v>
      </c>
      <c r="K51" s="36" t="n">
        <f aca="false">1/K$32-1/(K$32*(POWER((1+K$32),$A51)))</f>
        <v>3.94235392476966</v>
      </c>
      <c r="L51" s="36" t="n">
        <f aca="false">1/L$32-1/(L$32*(POWER((1+L$32),$A51)))</f>
        <v>3.79851225094189</v>
      </c>
      <c r="M51" s="36" t="n">
        <f aca="false">1/M$32-1/(M$32*(POWER((1+M$32),$A51)))</f>
        <v>3.6642247587744</v>
      </c>
      <c r="N51" s="36" t="n">
        <f aca="false">1/N$32-1/(N$32*(POWER((1+N$32),$A51)))</f>
        <v>3.53863017994357</v>
      </c>
      <c r="O51" s="36" t="n">
        <f aca="false">1/O$32-1/(O$32*(POWER((1+O$32),$A51)))</f>
        <v>3.42096109468148</v>
      </c>
      <c r="P51" s="37" t="n">
        <f aca="false">1/P$32-1/(P$32*(POWER((1+P$32),$A51)))</f>
        <v>3.31053227259645</v>
      </c>
    </row>
    <row r="52" customFormat="false" ht="15.95" hidden="false" customHeight="true" outlineLevel="0" collapsed="false">
      <c r="A52" s="19" t="n">
        <v>20</v>
      </c>
      <c r="B52" s="38" t="n">
        <f aca="false">1/B$32-1/(B$32*(POWER((1+B$32),$A52)))</f>
        <v>5.92884089955232</v>
      </c>
      <c r="C52" s="39" t="n">
        <f aca="false">1/C$32-1/(C$32*(POWER((1+C$32),$A52)))</f>
        <v>5.62776733621061</v>
      </c>
      <c r="D52" s="39" t="n">
        <f aca="false">1/D$32-1/(D$32*(POWER((1+D$32),$A52)))</f>
        <v>5.35274649712789</v>
      </c>
      <c r="E52" s="39" t="n">
        <f aca="false">1/E$32-1/(E$32*(POWER((1+E$32),$A52)))</f>
        <v>5.10086213577284</v>
      </c>
      <c r="F52" s="39" t="n">
        <f aca="false">1/F$32-1/(F$32*(POWER((1+F$32),$A52)))</f>
        <v>4.86957973347706</v>
      </c>
      <c r="G52" s="39" t="n">
        <f aca="false">1/G$32-1/(G$32*(POWER((1+G$32),$A52)))</f>
        <v>4.65669081832295</v>
      </c>
      <c r="H52" s="39" t="n">
        <f aca="false">1/H$32-1/(H$32*(POWER((1+H$32),$A52)))</f>
        <v>4.4602660975465</v>
      </c>
      <c r="I52" s="39" t="n">
        <f aca="false">1/I$32-1/(I$32*(POWER((1+I$32),$A52)))</f>
        <v>4.27861591389665</v>
      </c>
      <c r="J52" s="39" t="n">
        <f aca="false">1/J$32-1/(J$32*(POWER((1+J$32),$A52)))</f>
        <v>4.11025680235898</v>
      </c>
      <c r="K52" s="39" t="n">
        <f aca="false">1/K$32-1/(K$32*(POWER((1+K$32),$A52)))</f>
        <v>3.95388313981573</v>
      </c>
      <c r="L52" s="39" t="n">
        <f aca="false">1/L$32-1/(L$32*(POWER((1+L$32),$A52)))</f>
        <v>3.80834305630308</v>
      </c>
      <c r="M52" s="39" t="n">
        <f aca="false">1/M$32-1/(M$32*(POWER((1+M$32),$A52)))</f>
        <v>3.6726179202948</v>
      </c>
      <c r="N52" s="39" t="n">
        <f aca="false">1/N$32-1/(N$32*(POWER((1+N$32),$A52)))</f>
        <v>3.54580482808092</v>
      </c>
      <c r="O52" s="39" t="n">
        <f aca="false">1/O$32-1/(O$32*(POWER((1+O$32),$A52)))</f>
        <v>3.42710162378409</v>
      </c>
      <c r="P52" s="40" t="n">
        <f aca="false">1/P$32-1/(P$32*(POWER((1+P$32),$A52)))</f>
        <v>3.31579405584342</v>
      </c>
    </row>
    <row r="53" customFormat="false" ht="15.95" hidden="false" customHeight="true" outlineLevel="0" collapsed="false">
      <c r="A53" s="11" t="n">
        <v>25</v>
      </c>
      <c r="B53" s="41" t="n">
        <f aca="false">1/B$32-1/(B$32*(POWER((1+B$32),$A53)))</f>
        <v>6.09709197225814</v>
      </c>
      <c r="C53" s="32" t="n">
        <f aca="false">1/C$32-1/(C$32*(POWER((1+C$32),$A53)))</f>
        <v>5.76623360752732</v>
      </c>
      <c r="D53" s="32" t="n">
        <f aca="false">1/D$32-1/(D$32*(POWER((1+D$32),$A53)))</f>
        <v>5.4669058469818</v>
      </c>
      <c r="E53" s="32" t="n">
        <f aca="false">1/E$32-1/(E$32*(POWER((1+E$32),$A53)))</f>
        <v>5.19514795903821</v>
      </c>
      <c r="F53" s="32" t="n">
        <f aca="false">1/F$32-1/(F$32*(POWER((1+F$32),$A53)))</f>
        <v>4.94758701994802</v>
      </c>
      <c r="G53" s="32" t="n">
        <f aca="false">1/G$32-1/(G$32*(POWER((1+G$32),$A53)))</f>
        <v>4.72134023200238</v>
      </c>
      <c r="H53" s="32" t="n">
        <f aca="false">1/H$32-1/(H$32*(POWER((1+H$32),$A53)))</f>
        <v>4.51393488341039</v>
      </c>
      <c r="I53" s="32" t="n">
        <f aca="false">1/I$32-1/(I$32*(POWER((1+I$32),$A53)))</f>
        <v>4.32324254938693</v>
      </c>
      <c r="J53" s="32" t="n">
        <f aca="false">1/J$32-1/(J$32*(POWER((1+J$32),$A53)))</f>
        <v>4.14742482533055</v>
      </c>
      <c r="K53" s="32" t="n">
        <f aca="false">1/K$32-1/(K$32*(POWER((1+K$32),$A53)))</f>
        <v>3.98488842725482</v>
      </c>
      <c r="L53" s="32" t="n">
        <f aca="false">1/L$32-1/(L$32*(POWER((1+L$32),$A53)))</f>
        <v>3.83424792439824</v>
      </c>
      <c r="M53" s="32" t="n">
        <f aca="false">1/M$32-1/(M$32*(POWER((1+M$32),$A53)))</f>
        <v>3.69429470926274</v>
      </c>
      <c r="N53" s="32" t="n">
        <f aca="false">1/N$32-1/(N$32*(POWER((1+N$32),$A53)))</f>
        <v>3.563971080608</v>
      </c>
      <c r="O53" s="32" t="n">
        <f aca="false">1/O$32-1/(O$32*(POWER((1+O$32),$A53)))</f>
        <v>3.44234853019012</v>
      </c>
      <c r="P53" s="34" t="n">
        <f aca="false">1/P$32-1/(P$32*(POWER((1+P$32),$A53)))</f>
        <v>3.32860949596233</v>
      </c>
    </row>
    <row r="54" customFormat="false" ht="15.95" hidden="false" customHeight="true" outlineLevel="0" collapsed="false">
      <c r="A54" s="19" t="n">
        <v>30</v>
      </c>
      <c r="B54" s="38" t="n">
        <f aca="false">1/B$32-1/(B$32*(POWER((1+B$32),$A54)))</f>
        <v>6.17719849783079</v>
      </c>
      <c r="C54" s="39" t="n">
        <f aca="false">1/C$32-1/(C$32*(POWER((1+C$32),$A54)))</f>
        <v>5.82938961809727</v>
      </c>
      <c r="D54" s="39" t="n">
        <f aca="false">1/D$32-1/(D$32*(POWER((1+D$32),$A54)))</f>
        <v>5.51680595092182</v>
      </c>
      <c r="E54" s="39" t="n">
        <f aca="false">1/E$32-1/(E$32*(POWER((1+E$32),$A54)))</f>
        <v>5.23465837396527</v>
      </c>
      <c r="F54" s="39" t="n">
        <f aca="false">1/F$32-1/(F$32*(POWER((1+F$32),$A54)))</f>
        <v>4.97893639883456</v>
      </c>
      <c r="G54" s="39" t="n">
        <f aca="false">1/G$32-1/(G$32*(POWER((1+G$32),$A54)))</f>
        <v>4.74626537961203</v>
      </c>
      <c r="H54" s="39" t="n">
        <f aca="false">1/H$32-1/(H$32*(POWER((1+H$32),$A54)))</f>
        <v>4.53379229406044</v>
      </c>
      <c r="I54" s="39" t="n">
        <f aca="false">1/I$32-1/(I$32*(POWER((1+I$32),$A54)))</f>
        <v>4.33909398453983</v>
      </c>
      <c r="J54" s="39" t="n">
        <f aca="false">1/J$32-1/(J$32*(POWER((1+J$32),$A54)))</f>
        <v>4.1601031256522</v>
      </c>
      <c r="K54" s="39" t="n">
        <f aca="false">1/K$32-1/(K$32*(POWER((1+K$32),$A54)))</f>
        <v>3.99504823984286</v>
      </c>
      <c r="L54" s="39" t="n">
        <f aca="false">1/L$32-1/(L$32*(POWER((1+L$32),$A54)))</f>
        <v>3.84240489054064</v>
      </c>
      <c r="M54" s="39" t="n">
        <f aca="false">1/M$32-1/(M$32*(POWER((1+M$32),$A54)))</f>
        <v>3.70085580454589</v>
      </c>
      <c r="N54" s="39" t="n">
        <f aca="false">1/N$32-1/(N$32*(POWER((1+N$32),$A54)))</f>
        <v>3.56925815594383</v>
      </c>
      <c r="O54" s="39" t="n">
        <f aca="false">1/O$32-1/(O$32*(POWER((1+O$32),$A54)))</f>
        <v>3.44661661639839</v>
      </c>
      <c r="P54" s="40" t="n">
        <f aca="false">1/P$32-1/(P$32*(POWER((1+P$32),$A54)))</f>
        <v>3.33206106658686</v>
      </c>
    </row>
    <row r="55" customFormat="false" ht="13.5" hidden="false" customHeight="false" outlineLevel="0" collapsed="false"/>
  </sheetData>
  <mergeCells count="3">
    <mergeCell ref="A1:P1"/>
    <mergeCell ref="K3:L3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18:18Z</dcterms:created>
  <dc:creator>Betembuk Zsuzsa</dc:creator>
  <dc:description/>
  <dc:language>en-US</dc:language>
  <cp:lastModifiedBy>Tóth László</cp:lastModifiedBy>
  <cp:lastPrinted>2004-09-21T09:44:23Z</cp:lastPrinted>
  <dcterms:modified xsi:type="dcterms:W3CDTF">2015-09-30T1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3489637</vt:r8>
  </property>
  <property fmtid="{D5CDD505-2E9C-101B-9397-08002B2CF9AE}" pid="3" name="_AuthorEmail">
    <vt:lpwstr>betembuk.zsuzsa@mysticom.hu</vt:lpwstr>
  </property>
  <property fmtid="{D5CDD505-2E9C-101B-9397-08002B2CF9AE}" pid="4" name="_AuthorEmailDisplayName">
    <vt:lpwstr>Betembuk Zsuzsa</vt:lpwstr>
  </property>
  <property fmtid="{D5CDD505-2E9C-101B-9397-08002B2CF9AE}" pid="5" name="_EmailSubject">
    <vt:lpwstr>Pénzügyi táblázatok</vt:lpwstr>
  </property>
  <property fmtid="{D5CDD505-2E9C-101B-9397-08002B2CF9AE}" pid="6" name="_ReviewingToolsShownOnce">
    <vt:lpwstr/>
  </property>
</Properties>
</file>